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O$183</definedName>
    <definedName function="false" hidden="false" localSheetId="0" name="_xlnm.Print_Titles" vbProcedure="false">Sheet1!$1:$2</definedName>
    <definedName function="false" hidden="false" localSheetId="0" name="countyYX" vbProcedure="false">#REF!</definedName>
    <definedName function="false" hidden="false" localSheetId="0" name="WCCS_DATA_C" vbProcedure="false">Sheet1!$A$29:$K$86</definedName>
    <definedName function="false" hidden="false" localSheetId="0" name="WCCS_DATA_N" vbProcedure="false">Sheet1!$A$2:$K$28</definedName>
    <definedName function="false" hidden="false" localSheetId="0" name="WCCS_DATA_S" vbProcedure="false">Sheet1!$A$87:$K$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409">
  <si>
    <t xml:space="preserve">County 
Test Point</t>
  </si>
  <si>
    <t xml:space="preserve">Latitude
(D M S)</t>
  </si>
  <si>
    <t xml:space="preserve">Longitude
(D M S)</t>
  </si>
  <si>
    <t xml:space="preserve">WSPCS
Zone</t>
  </si>
  <si>
    <t xml:space="preserve">WSPCS
Y (US FT)     </t>
  </si>
  <si>
    <t xml:space="preserve">WSPCS
X (US FT)</t>
  </si>
  <si>
    <t xml:space="preserve">WCCS
Zone</t>
  </si>
  <si>
    <t xml:space="preserve">WCCS
Y (US FT)</t>
  </si>
  <si>
    <t xml:space="preserve">WISCRS 2006
Y (US FT)</t>
  </si>
  <si>
    <t xml:space="preserve">WCCS - WSCRS
DELTA Y (US FT)</t>
  </si>
  <si>
    <t xml:space="preserve">WCCS
 X (US FT)</t>
  </si>
  <si>
    <t xml:space="preserve">WISCRS 2006
X (US FT)</t>
  </si>
  <si>
    <t xml:space="preserve">WCCS-WISCRS DELTA X (US FT)</t>
  </si>
  <si>
    <t xml:space="preserve">WTM
Y (US FT)</t>
  </si>
  <si>
    <t xml:space="preserve">WTM
X (US FT)</t>
  </si>
  <si>
    <t xml:space="preserve">UTM
Y (US FT)</t>
  </si>
  <si>
    <t xml:space="preserve">UTM
X (US FT)</t>
  </si>
  <si>
    <t xml:space="preserve">UTM Zone</t>
  </si>
  <si>
    <t xml:space="preserve">Adams1</t>
  </si>
  <si>
    <t xml:space="preserve">44 10 00</t>
  </si>
  <si>
    <t xml:space="preserve">89 48 00</t>
  </si>
  <si>
    <t xml:space="preserve">4803</t>
  </si>
  <si>
    <t xml:space="preserve">Adams2</t>
  </si>
  <si>
    <t xml:space="preserve">43 41 00</t>
  </si>
  <si>
    <t xml:space="preserve">89 40 00</t>
  </si>
  <si>
    <t xml:space="preserve">Ashland1</t>
  </si>
  <si>
    <t xml:space="preserve">46 34 00</t>
  </si>
  <si>
    <t xml:space="preserve">90 52 00</t>
  </si>
  <si>
    <t xml:space="preserve">4801</t>
  </si>
  <si>
    <t xml:space="preserve">Ashland2</t>
  </si>
  <si>
    <t xml:space="preserve">46 00 00</t>
  </si>
  <si>
    <t xml:space="preserve">90 20 00</t>
  </si>
  <si>
    <t xml:space="preserve">Barron1</t>
  </si>
  <si>
    <t xml:space="preserve">45 35 00</t>
  </si>
  <si>
    <t xml:space="preserve">92 05 00</t>
  </si>
  <si>
    <t xml:space="preserve">4802</t>
  </si>
  <si>
    <t xml:space="preserve">Barron2</t>
  </si>
  <si>
    <t xml:space="preserve">45 15 00</t>
  </si>
  <si>
    <t xml:space="preserve">91 36 00</t>
  </si>
  <si>
    <t xml:space="preserve">Bayfield1</t>
  </si>
  <si>
    <t xml:space="preserve">46 43 00</t>
  </si>
  <si>
    <t xml:space="preserve">91 30 00</t>
  </si>
  <si>
    <t xml:space="preserve">Bayfield2</t>
  </si>
  <si>
    <t xml:space="preserve">46 13 00</t>
  </si>
  <si>
    <t xml:space="preserve">91 00 00</t>
  </si>
  <si>
    <t xml:space="preserve">Brown1</t>
  </si>
  <si>
    <t xml:space="preserve">44 39 00</t>
  </si>
  <si>
    <t xml:space="preserve">88 10 00</t>
  </si>
  <si>
    <t xml:space="preserve">Brown2</t>
  </si>
  <si>
    <t xml:space="preserve">44 21 00</t>
  </si>
  <si>
    <t xml:space="preserve">87 48 00</t>
  </si>
  <si>
    <t xml:space="preserve">Buffalo1</t>
  </si>
  <si>
    <t xml:space="preserve">44 34 00</t>
  </si>
  <si>
    <t xml:space="preserve">92 00 00</t>
  </si>
  <si>
    <t xml:space="preserve">Buffalo2</t>
  </si>
  <si>
    <t xml:space="preserve">44 06 00</t>
  </si>
  <si>
    <t xml:space="preserve">91 35 00</t>
  </si>
  <si>
    <t xml:space="preserve">Burnett1</t>
  </si>
  <si>
    <t xml:space="preserve">46 05 00</t>
  </si>
  <si>
    <t xml:space="preserve">92 10 00</t>
  </si>
  <si>
    <t xml:space="preserve">Burnett2</t>
  </si>
  <si>
    <t xml:space="preserve">45 40 00</t>
  </si>
  <si>
    <t xml:space="preserve">92 44 00</t>
  </si>
  <si>
    <t xml:space="preserve">Calumet1</t>
  </si>
  <si>
    <t xml:space="preserve">44 12 00</t>
  </si>
  <si>
    <t xml:space="preserve">88 17 00</t>
  </si>
  <si>
    <t xml:space="preserve">Calumet2</t>
  </si>
  <si>
    <t xml:space="preserve">43 55 00</t>
  </si>
  <si>
    <t xml:space="preserve">88 05 00</t>
  </si>
  <si>
    <t xml:space="preserve">Chippewa1</t>
  </si>
  <si>
    <t xml:space="preserve">Chippewa2</t>
  </si>
  <si>
    <t xml:space="preserve">44 52 00</t>
  </si>
  <si>
    <t xml:space="preserve">90 58 00</t>
  </si>
  <si>
    <t xml:space="preserve">Clark1</t>
  </si>
  <si>
    <t xml:space="preserve">44 59 00</t>
  </si>
  <si>
    <t xml:space="preserve">90 51 00</t>
  </si>
  <si>
    <t xml:space="preserve">Clark2</t>
  </si>
  <si>
    <t xml:space="preserve">44 28 00</t>
  </si>
  <si>
    <t xml:space="preserve">90 23 00</t>
  </si>
  <si>
    <t xml:space="preserve">Columbia1</t>
  </si>
  <si>
    <t xml:space="preserve">43 37 00</t>
  </si>
  <si>
    <t xml:space="preserve">89 35 00</t>
  </si>
  <si>
    <t xml:space="preserve">Columbia2</t>
  </si>
  <si>
    <t xml:space="preserve">43 20 00</t>
  </si>
  <si>
    <t xml:space="preserve">89 05 00</t>
  </si>
  <si>
    <t xml:space="preserve">Crawford1</t>
  </si>
  <si>
    <t xml:space="preserve">43 24 00</t>
  </si>
  <si>
    <t xml:space="preserve">91 07 00</t>
  </si>
  <si>
    <t xml:space="preserve">Crawford2</t>
  </si>
  <si>
    <t xml:space="preserve">43 08 00</t>
  </si>
  <si>
    <t xml:space="preserve">90 48 00</t>
  </si>
  <si>
    <t xml:space="preserve">Dane1</t>
  </si>
  <si>
    <t xml:space="preserve">43 10 00</t>
  </si>
  <si>
    <t xml:space="preserve">89 47 00</t>
  </si>
  <si>
    <t xml:space="preserve">Dane2</t>
  </si>
  <si>
    <t xml:space="preserve">42 53 00</t>
  </si>
  <si>
    <t xml:space="preserve">Dodge1</t>
  </si>
  <si>
    <t xml:space="preserve">43 35 00</t>
  </si>
  <si>
    <t xml:space="preserve">89 00 00</t>
  </si>
  <si>
    <t xml:space="preserve">Dodge2</t>
  </si>
  <si>
    <t xml:space="preserve">43 15 00</t>
  </si>
  <si>
    <t xml:space="preserve">88 29 00</t>
  </si>
  <si>
    <t xml:space="preserve">Door1</t>
  </si>
  <si>
    <t xml:space="preserve">45 08 00</t>
  </si>
  <si>
    <t xml:space="preserve">87 07 00</t>
  </si>
  <si>
    <t xml:space="preserve">Door2</t>
  </si>
  <si>
    <t xml:space="preserve">44 42 00</t>
  </si>
  <si>
    <t xml:space="preserve">87 40 00</t>
  </si>
  <si>
    <t xml:space="preserve">Douglas1</t>
  </si>
  <si>
    <t xml:space="preserve">46 38 00</t>
  </si>
  <si>
    <t xml:space="preserve">92 14 00</t>
  </si>
  <si>
    <t xml:space="preserve">Douglas2</t>
  </si>
  <si>
    <t xml:space="preserve">46 11 00</t>
  </si>
  <si>
    <t xml:space="preserve">91 37 00</t>
  </si>
  <si>
    <t xml:space="preserve">Dunn1</t>
  </si>
  <si>
    <t xml:space="preserve">45 11 00</t>
  </si>
  <si>
    <t xml:space="preserve">92 08 00</t>
  </si>
  <si>
    <t xml:space="preserve">Dunn2</t>
  </si>
  <si>
    <t xml:space="preserve">44 43 00</t>
  </si>
  <si>
    <t xml:space="preserve">91 41 00</t>
  </si>
  <si>
    <t xml:space="preserve">EauClaire1</t>
  </si>
  <si>
    <t xml:space="preserve">44 50 00</t>
  </si>
  <si>
    <t xml:space="preserve">EauClaire2</t>
  </si>
  <si>
    <t xml:space="preserve">44 37 00</t>
  </si>
  <si>
    <t xml:space="preserve">90 59 00</t>
  </si>
  <si>
    <t xml:space="preserve">Florence1</t>
  </si>
  <si>
    <t xml:space="preserve">45 58 00</t>
  </si>
  <si>
    <t xml:space="preserve">88 37 00</t>
  </si>
  <si>
    <t xml:space="preserve">Florence2</t>
  </si>
  <si>
    <t xml:space="preserve">45 44 00</t>
  </si>
  <si>
    <t xml:space="preserve">88 07 00</t>
  </si>
  <si>
    <t xml:space="preserve">FondduLac1</t>
  </si>
  <si>
    <t xml:space="preserve">43 53 00</t>
  </si>
  <si>
    <t xml:space="preserve">88 48 00</t>
  </si>
  <si>
    <t xml:space="preserve">FondduLac2</t>
  </si>
  <si>
    <t xml:space="preserve">43 34 00</t>
  </si>
  <si>
    <t xml:space="preserve">88 12 00</t>
  </si>
  <si>
    <t xml:space="preserve">Forest1</t>
  </si>
  <si>
    <t xml:space="preserve">45 59 00</t>
  </si>
  <si>
    <t xml:space="preserve">88 53 00</t>
  </si>
  <si>
    <t xml:space="preserve">Forest2</t>
  </si>
  <si>
    <t xml:space="preserve">45 25 00</t>
  </si>
  <si>
    <t xml:space="preserve">88 30 00</t>
  </si>
  <si>
    <t xml:space="preserve">Grant1</t>
  </si>
  <si>
    <t xml:space="preserve">42 57 00</t>
  </si>
  <si>
    <t xml:space="preserve">91 04 00</t>
  </si>
  <si>
    <t xml:space="preserve">Grant2</t>
  </si>
  <si>
    <t xml:space="preserve">42 33 00</t>
  </si>
  <si>
    <t xml:space="preserve">90 29 00</t>
  </si>
  <si>
    <t xml:space="preserve">Green1</t>
  </si>
  <si>
    <t xml:space="preserve">42 49 00</t>
  </si>
  <si>
    <t xml:space="preserve">Green2</t>
  </si>
  <si>
    <t xml:space="preserve">42 31 00</t>
  </si>
  <si>
    <t xml:space="preserve">89 25 00</t>
  </si>
  <si>
    <t xml:space="preserve">GreenLake1</t>
  </si>
  <si>
    <t xml:space="preserve">43 57 00</t>
  </si>
  <si>
    <t xml:space="preserve">89 07 00</t>
  </si>
  <si>
    <t xml:space="preserve">GreenLake2</t>
  </si>
  <si>
    <t xml:space="preserve">43 40 00</t>
  </si>
  <si>
    <t xml:space="preserve">88 56 00</t>
  </si>
  <si>
    <t xml:space="preserve">Iowa1</t>
  </si>
  <si>
    <t xml:space="preserve">90 22 00</t>
  </si>
  <si>
    <t xml:space="preserve">Iowa2</t>
  </si>
  <si>
    <t xml:space="preserve">42 50 00</t>
  </si>
  <si>
    <t xml:space="preserve">89 53 00</t>
  </si>
  <si>
    <t xml:space="preserve">Iron1</t>
  </si>
  <si>
    <t xml:space="preserve">46 32 00</t>
  </si>
  <si>
    <t xml:space="preserve">90 30 00</t>
  </si>
  <si>
    <t xml:space="preserve">Iron2</t>
  </si>
  <si>
    <t xml:space="preserve">46 01 00</t>
  </si>
  <si>
    <t xml:space="preserve">89 58 00</t>
  </si>
  <si>
    <t xml:space="preserve">Jackson1</t>
  </si>
  <si>
    <t xml:space="preserve">91 08 00</t>
  </si>
  <si>
    <t xml:space="preserve">Jackson2</t>
  </si>
  <si>
    <t xml:space="preserve">44 11 00</t>
  </si>
  <si>
    <t xml:space="preserve">90 21 00</t>
  </si>
  <si>
    <t xml:space="preserve">Jackson3</t>
  </si>
  <si>
    <t xml:space="preserve">44 32 07.74892</t>
  </si>
  <si>
    <t xml:space="preserve">91 01 49.31723</t>
  </si>
  <si>
    <t xml:space="preserve">Jackson4</t>
  </si>
  <si>
    <t xml:space="preserve">44 11 29.86775</t>
  </si>
  <si>
    <t xml:space="preserve">90 22 28.35272</t>
  </si>
  <si>
    <t xml:space="preserve">Jefferson1</t>
  </si>
  <si>
    <t xml:space="preserve">43 09 00</t>
  </si>
  <si>
    <t xml:space="preserve">Jefferson2</t>
  </si>
  <si>
    <t xml:space="preserve">Juneau1</t>
  </si>
  <si>
    <t xml:space="preserve">44 13 00</t>
  </si>
  <si>
    <t xml:space="preserve">90 16 00</t>
  </si>
  <si>
    <t xml:space="preserve">Juneau2</t>
  </si>
  <si>
    <t xml:space="preserve">89 51 00</t>
  </si>
  <si>
    <t xml:space="preserve">Kenosha1</t>
  </si>
  <si>
    <t xml:space="preserve">42 38 00</t>
  </si>
  <si>
    <t xml:space="preserve">88 08 00</t>
  </si>
  <si>
    <t xml:space="preserve">Kenosha2</t>
  </si>
  <si>
    <t xml:space="preserve">87 51 00</t>
  </si>
  <si>
    <t xml:space="preserve">Kewaunee1</t>
  </si>
  <si>
    <t xml:space="preserve">44 38 00</t>
  </si>
  <si>
    <t xml:space="preserve">87 42 00</t>
  </si>
  <si>
    <t xml:space="preserve">Kewaunee2</t>
  </si>
  <si>
    <t xml:space="preserve">87 33 00</t>
  </si>
  <si>
    <t xml:space="preserve">LaCrosse1</t>
  </si>
  <si>
    <t xml:space="preserve">44 02 00</t>
  </si>
  <si>
    <t xml:space="preserve">91 15 00</t>
  </si>
  <si>
    <t xml:space="preserve">LaCrosse2</t>
  </si>
  <si>
    <t xml:space="preserve">43 46 00</t>
  </si>
  <si>
    <t xml:space="preserve">Lafayette1</t>
  </si>
  <si>
    <t xml:space="preserve">42 46 00</t>
  </si>
  <si>
    <t xml:space="preserve">Lafayette2</t>
  </si>
  <si>
    <t xml:space="preserve">42 32 00</t>
  </si>
  <si>
    <t xml:space="preserve">Langlade1</t>
  </si>
  <si>
    <t xml:space="preserve">45 26 00</t>
  </si>
  <si>
    <t xml:space="preserve">89 23 00</t>
  </si>
  <si>
    <t xml:space="preserve">Langlade2</t>
  </si>
  <si>
    <t xml:space="preserve">45 09 00</t>
  </si>
  <si>
    <t xml:space="preserve">88 42 00</t>
  </si>
  <si>
    <t xml:space="preserve">Lincoln1</t>
  </si>
  <si>
    <t xml:space="preserve">45 31 00</t>
  </si>
  <si>
    <t xml:space="preserve">90 00 00</t>
  </si>
  <si>
    <t xml:space="preserve">Lincoln2</t>
  </si>
  <si>
    <t xml:space="preserve">89 27 00</t>
  </si>
  <si>
    <t xml:space="preserve">Manitowoc1</t>
  </si>
  <si>
    <t xml:space="preserve">44 18 00</t>
  </si>
  <si>
    <t xml:space="preserve">87 37 00</t>
  </si>
  <si>
    <t xml:space="preserve">Manitowoc2</t>
  </si>
  <si>
    <t xml:space="preserve">87 59 00</t>
  </si>
  <si>
    <t xml:space="preserve">Marathon1</t>
  </si>
  <si>
    <t xml:space="preserve">45 05 00</t>
  </si>
  <si>
    <t xml:space="preserve">90 09 00</t>
  </si>
  <si>
    <t xml:space="preserve">Marathon2</t>
  </si>
  <si>
    <t xml:space="preserve">89 17 00</t>
  </si>
  <si>
    <t xml:space="preserve">Marinette1</t>
  </si>
  <si>
    <t xml:space="preserve">45 41 00</t>
  </si>
  <si>
    <t xml:space="preserve">88 21 00</t>
  </si>
  <si>
    <t xml:space="preserve">Marinette2</t>
  </si>
  <si>
    <t xml:space="preserve">45 00 00</t>
  </si>
  <si>
    <t xml:space="preserve">Marquette1</t>
  </si>
  <si>
    <t xml:space="preserve">89 34 00</t>
  </si>
  <si>
    <t xml:space="preserve">Marquette2</t>
  </si>
  <si>
    <t xml:space="preserve">Menominee1</t>
  </si>
  <si>
    <t xml:space="preserve">Menominee2</t>
  </si>
  <si>
    <t xml:space="preserve">88 31 00</t>
  </si>
  <si>
    <t xml:space="preserve">Milwaukee1</t>
  </si>
  <si>
    <t xml:space="preserve">88 02 00</t>
  </si>
  <si>
    <t xml:space="preserve">Milwaukee2</t>
  </si>
  <si>
    <t xml:space="preserve">87 52 00</t>
  </si>
  <si>
    <t xml:space="preserve">Monroe1</t>
  </si>
  <si>
    <t xml:space="preserve">44 07 00</t>
  </si>
  <si>
    <t xml:space="preserve">90 53 00</t>
  </si>
  <si>
    <t xml:space="preserve">Monroe2</t>
  </si>
  <si>
    <t xml:space="preserve">Oconto1</t>
  </si>
  <si>
    <t xml:space="preserve">45 20 00</t>
  </si>
  <si>
    <t xml:space="preserve">Oconto2</t>
  </si>
  <si>
    <t xml:space="preserve">Oneida1</t>
  </si>
  <si>
    <t xml:space="preserve">45 51 00</t>
  </si>
  <si>
    <t xml:space="preserve">89 59 00</t>
  </si>
  <si>
    <t xml:space="preserve">Oneida2</t>
  </si>
  <si>
    <t xml:space="preserve">45 30 00</t>
  </si>
  <si>
    <t xml:space="preserve">Outagamie1</t>
  </si>
  <si>
    <t xml:space="preserve">Outagamie2</t>
  </si>
  <si>
    <t xml:space="preserve">44 17 00</t>
  </si>
  <si>
    <t xml:space="preserve">88 14 00</t>
  </si>
  <si>
    <t xml:space="preserve">Ozaukee1</t>
  </si>
  <si>
    <t xml:space="preserve">43 31 00</t>
  </si>
  <si>
    <t xml:space="preserve">88 00 00</t>
  </si>
  <si>
    <t xml:space="preserve">Ozaukee2</t>
  </si>
  <si>
    <t xml:space="preserve">43 13 00</t>
  </si>
  <si>
    <t xml:space="preserve">87 55 00</t>
  </si>
  <si>
    <t xml:space="preserve">Pepin1</t>
  </si>
  <si>
    <t xml:space="preserve">44 40 00</t>
  </si>
  <si>
    <t xml:space="preserve">91 43 00</t>
  </si>
  <si>
    <t xml:space="preserve">Pepin2</t>
  </si>
  <si>
    <t xml:space="preserve">Pierce1</t>
  </si>
  <si>
    <t xml:space="preserve">92 43 00</t>
  </si>
  <si>
    <t xml:space="preserve">Pierce2</t>
  </si>
  <si>
    <t xml:space="preserve">44 35 00</t>
  </si>
  <si>
    <t xml:space="preserve">92 11 00</t>
  </si>
  <si>
    <t xml:space="preserve">Polk1</t>
  </si>
  <si>
    <t xml:space="preserve">45 37 00</t>
  </si>
  <si>
    <t xml:space="preserve">92 46 00</t>
  </si>
  <si>
    <t xml:space="preserve">Polk2</t>
  </si>
  <si>
    <t xml:space="preserve">45 14 00</t>
  </si>
  <si>
    <t xml:space="preserve">92 13 00</t>
  </si>
  <si>
    <t xml:space="preserve">Portage1</t>
  </si>
  <si>
    <t xml:space="preserve">89 49 00</t>
  </si>
  <si>
    <t xml:space="preserve">Portage2</t>
  </si>
  <si>
    <t xml:space="preserve">44 16 00</t>
  </si>
  <si>
    <t xml:space="preserve">89 16 00</t>
  </si>
  <si>
    <t xml:space="preserve">Price1</t>
  </si>
  <si>
    <t xml:space="preserve">45 57 00</t>
  </si>
  <si>
    <t xml:space="preserve">90 38 00</t>
  </si>
  <si>
    <t xml:space="preserve">Price2</t>
  </si>
  <si>
    <t xml:space="preserve">90 05 00</t>
  </si>
  <si>
    <t xml:space="preserve">Racine1</t>
  </si>
  <si>
    <t xml:space="preserve">88 15 00</t>
  </si>
  <si>
    <t xml:space="preserve">Racine2</t>
  </si>
  <si>
    <t xml:space="preserve">42 41 00</t>
  </si>
  <si>
    <t xml:space="preserve">87 50 00</t>
  </si>
  <si>
    <t xml:space="preserve">Richland1</t>
  </si>
  <si>
    <t xml:space="preserve">90 39 00</t>
  </si>
  <si>
    <t xml:space="preserve">Richland2</t>
  </si>
  <si>
    <t xml:space="preserve">90 14 00</t>
  </si>
  <si>
    <t xml:space="preserve">Rock1</t>
  </si>
  <si>
    <t xml:space="preserve">89 20 00</t>
  </si>
  <si>
    <t xml:space="preserve">Rock2</t>
  </si>
  <si>
    <t xml:space="preserve">88 49 00</t>
  </si>
  <si>
    <t xml:space="preserve">Rusk1</t>
  </si>
  <si>
    <t xml:space="preserve">91 31 00</t>
  </si>
  <si>
    <t xml:space="preserve">Rusk2</t>
  </si>
  <si>
    <t xml:space="preserve">45 24 00</t>
  </si>
  <si>
    <t xml:space="preserve">90 43 00</t>
  </si>
  <si>
    <t xml:space="preserve">StCroix1</t>
  </si>
  <si>
    <t xml:space="preserve">StCroix2</t>
  </si>
  <si>
    <t xml:space="preserve">44 54 00</t>
  </si>
  <si>
    <t xml:space="preserve">Sauk1</t>
  </si>
  <si>
    <t xml:space="preserve">90 15 00</t>
  </si>
  <si>
    <t xml:space="preserve">Sauk2</t>
  </si>
  <si>
    <t xml:space="preserve">43 17 00</t>
  </si>
  <si>
    <t xml:space="preserve">Sawyer1</t>
  </si>
  <si>
    <t xml:space="preserve">46 07 00</t>
  </si>
  <si>
    <t xml:space="preserve">Sawyer2</t>
  </si>
  <si>
    <t xml:space="preserve">Shawano1</t>
  </si>
  <si>
    <t xml:space="preserve">89 12 00</t>
  </si>
  <si>
    <t xml:space="preserve">Shawano2</t>
  </si>
  <si>
    <t xml:space="preserve">88 18 00</t>
  </si>
  <si>
    <t xml:space="preserve">Sheboygan1</t>
  </si>
  <si>
    <t xml:space="preserve">43 52 00</t>
  </si>
  <si>
    <t xml:space="preserve">Sheboygan2</t>
  </si>
  <si>
    <t xml:space="preserve">87 49 00</t>
  </si>
  <si>
    <t xml:space="preserve">Taylor1</t>
  </si>
  <si>
    <t xml:space="preserve">Taylor2</t>
  </si>
  <si>
    <t xml:space="preserve">45 04 00</t>
  </si>
  <si>
    <t xml:space="preserve">Trempealeau1</t>
  </si>
  <si>
    <t xml:space="preserve">44 33 00</t>
  </si>
  <si>
    <t xml:space="preserve">91 29 00</t>
  </si>
  <si>
    <t xml:space="preserve">Trempealeau2</t>
  </si>
  <si>
    <t xml:space="preserve">44 00 00</t>
  </si>
  <si>
    <t xml:space="preserve">91 22 00</t>
  </si>
  <si>
    <t xml:space="preserve">Vernon1</t>
  </si>
  <si>
    <t xml:space="preserve">43 42 00</t>
  </si>
  <si>
    <t xml:space="preserve">91 13 00</t>
  </si>
  <si>
    <t xml:space="preserve">Vernon2</t>
  </si>
  <si>
    <t xml:space="preserve">43 28 00</t>
  </si>
  <si>
    <t xml:space="preserve">90 44 00</t>
  </si>
  <si>
    <t xml:space="preserve">Vilas1</t>
  </si>
  <si>
    <t xml:space="preserve">46 16 00</t>
  </si>
  <si>
    <t xml:space="preserve">89 54 00</t>
  </si>
  <si>
    <t xml:space="preserve">Vilas2</t>
  </si>
  <si>
    <t xml:space="preserve">45 55 00</t>
  </si>
  <si>
    <t xml:space="preserve">89 04 00</t>
  </si>
  <si>
    <t xml:space="preserve">Walworth1</t>
  </si>
  <si>
    <t xml:space="preserve">88 43 00</t>
  </si>
  <si>
    <t xml:space="preserve">Walworth2</t>
  </si>
  <si>
    <t xml:space="preserve">Washburn1</t>
  </si>
  <si>
    <t xml:space="preserve">46 08 00</t>
  </si>
  <si>
    <t xml:space="preserve">92 01 00</t>
  </si>
  <si>
    <t xml:space="preserve">Washburn2</t>
  </si>
  <si>
    <t xml:space="preserve">Washington1</t>
  </si>
  <si>
    <t xml:space="preserve">88 23 00</t>
  </si>
  <si>
    <t xml:space="preserve">Washington2</t>
  </si>
  <si>
    <t xml:space="preserve">Waukesha1</t>
  </si>
  <si>
    <t xml:space="preserve">Waukesha2</t>
  </si>
  <si>
    <t xml:space="preserve">42 52 00</t>
  </si>
  <si>
    <t xml:space="preserve">Waupaca1</t>
  </si>
  <si>
    <t xml:space="preserve">Waupaca2</t>
  </si>
  <si>
    <t xml:space="preserve">44 15 00</t>
  </si>
  <si>
    <t xml:space="preserve">88 46 00</t>
  </si>
  <si>
    <t xml:space="preserve">Waushara1</t>
  </si>
  <si>
    <t xml:space="preserve">89 33 00</t>
  </si>
  <si>
    <t xml:space="preserve">Waushara2</t>
  </si>
  <si>
    <t xml:space="preserve">44 01 00</t>
  </si>
  <si>
    <t xml:space="preserve">88 55 00</t>
  </si>
  <si>
    <t xml:space="preserve">Winnebago1</t>
  </si>
  <si>
    <t xml:space="preserve">88 50 00</t>
  </si>
  <si>
    <t xml:space="preserve">Winnebago2</t>
  </si>
  <si>
    <t xml:space="preserve">43 56 00</t>
  </si>
  <si>
    <t xml:space="preserve">88 32 00</t>
  </si>
  <si>
    <t xml:space="preserve">Wood1</t>
  </si>
  <si>
    <t xml:space="preserve">90 17 00</t>
  </si>
  <si>
    <t xml:space="preserve">Wood2</t>
  </si>
  <si>
    <t xml:space="preserve">89 46 00</t>
  </si>
  <si>
    <t xml:space="preserve">Purpose of Data</t>
  </si>
  <si>
    <t xml:space="preserve">The purpose of this spreadsheet is to provide coordinate data in each Wisconsin county that vendors can use to test their NAD 83 software conversion routines between the various NAD 83 based coordinate systems used in Wisconsin.</t>
  </si>
  <si>
    <t xml:space="preserve">Abbreviations Used</t>
  </si>
  <si>
    <t xml:space="preserve">WSPCS = Wisconsin State Plane Coordinate System</t>
  </si>
  <si>
    <t xml:space="preserve">          4801 = North Zone</t>
  </si>
  <si>
    <t xml:space="preserve">          4802 = Central Zone</t>
  </si>
  <si>
    <t xml:space="preserve">          4803 = South Zone</t>
  </si>
  <si>
    <t xml:space="preserve">WCCS = Wisconsin County Coordinate System (based on modiifed ellipsoids)</t>
  </si>
  <si>
    <t xml:space="preserve">          95xx = County Zone based on WisDOT numbering of 01 is Adams County and 72 is Menominee County. </t>
  </si>
  <si>
    <t xml:space="preserve">WISCRS = Wisconsin Coordinate Reference Systems (based on GRS 80 Ellipsoid)</t>
  </si>
  <si>
    <t xml:space="preserve">WTM = Wisconsin Transverse Mercator</t>
  </si>
  <si>
    <t xml:space="preserve">UTM = Universal Transverse Mercator</t>
  </si>
  <si>
    <t xml:space="preserve">D M S = Degrees, Minutes, Seconds</t>
  </si>
  <si>
    <t xml:space="preserve">US FT = U.S. Survey Feet</t>
  </si>
  <si>
    <t xml:space="preserve">Notes</t>
  </si>
  <si>
    <t xml:space="preserve">1.  All coordinates in this spreadsheet are based on the North American Datum of 1983 and the 1991 or 1997 adjustment. In WISCON version 2.2, these adjustments equate to the datum option named WIHPGN. The datum option named NAD 83 = NAD 83 (1986).</t>
  </si>
  <si>
    <t xml:space="preserve">2.  Two points were randomly selected in each county within approximately 5 miles of the NW and SE corners or the NE and SW corners of the county.</t>
  </si>
  <si>
    <t xml:space="preserve">3.  The selected points are listed to the nearest minute of latitude and longitude; however, for computations they are to be considered exact.</t>
  </si>
  <si>
    <t xml:space="preserve">4.  The state plane, county, WTM, and UTM coordinates were computed using WISCON version 2.2.</t>
  </si>
  <si>
    <t xml:space="preserve">5.  The WISCRS coordinates were computed using the Coordinate System Manager in Trimble Geomatics Office 1.62 using the new WISCRS projection parameters.</t>
  </si>
  <si>
    <t xml:space="preserve">6.  County Test Points Jackson3 and Jackson4 also have Jackson County Official Coordinate System (JCOCS) values listed below. </t>
  </si>
  <si>
    <t xml:space="preserve">WSPCS
Y (FT)     </t>
  </si>
  <si>
    <t xml:space="preserve">WSPCS
X (FT)</t>
  </si>
  <si>
    <t xml:space="preserve">JCOCS
Y (FT)     </t>
  </si>
  <si>
    <t xml:space="preserve">WISCRS 2006
Y (FT)</t>
  </si>
  <si>
    <t xml:space="preserve">JCOCS - WISCRS
DELTA Y (FT)</t>
  </si>
  <si>
    <t xml:space="preserve">JCOCS
X (FT)</t>
  </si>
  <si>
    <t xml:space="preserve">WISCRS 2006
X (FT)</t>
  </si>
  <si>
    <t xml:space="preserve">JCOCS - WISCRS
DELTA X (FT)</t>
  </si>
</sst>
</file>

<file path=xl/styles.xml><?xml version="1.0" encoding="utf-8"?>
<styleSheet xmlns="http://schemas.openxmlformats.org/spreadsheetml/2006/main">
  <numFmts count="4">
    <numFmt numFmtId="164" formatCode="General"/>
    <numFmt numFmtId="165" formatCode="@"/>
    <numFmt numFmtId="166" formatCode="0"/>
    <numFmt numFmtId="167" formatCode="0.000"/>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170" activeCellId="0" sqref="J170"/>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3" min="2" style="2" width="13.7"/>
    <col collapsed="false" customWidth="true" hidden="false" outlineLevel="0" max="4" min="4" style="3" width="7.7"/>
    <col collapsed="false" customWidth="true" hidden="false" outlineLevel="0" max="5" min="5" style="4" width="11.85"/>
    <col collapsed="false" customWidth="true" hidden="false" outlineLevel="0" max="6" min="6" style="4" width="12.42"/>
    <col collapsed="false" customWidth="true" hidden="false" outlineLevel="0" max="7" min="7" style="5" width="6.85"/>
    <col collapsed="false" customWidth="true" hidden="false" outlineLevel="0" max="8" min="8" style="4" width="11.42"/>
    <col collapsed="false" customWidth="true" hidden="false" outlineLevel="0" max="9" min="9" style="4" width="13.14"/>
    <col collapsed="false" customWidth="true" hidden="false" outlineLevel="0" max="10" min="10" style="4" width="16.84"/>
    <col collapsed="false" customWidth="true" hidden="false" outlineLevel="0" max="11" min="11" style="4" width="11.42"/>
    <col collapsed="false" customWidth="true" hidden="false" outlineLevel="0" max="12" min="12" style="4" width="15.13"/>
    <col collapsed="false" customWidth="true" hidden="false" outlineLevel="0" max="13" min="13" style="4" width="16.28"/>
    <col collapsed="false" customWidth="true" hidden="false" outlineLevel="0" max="14" min="14" style="4" width="11.28"/>
    <col collapsed="false" customWidth="true" hidden="false" outlineLevel="0" max="15" min="15" style="4" width="11.13"/>
    <col collapsed="false" customWidth="true" hidden="false" outlineLevel="0" max="16" min="16" style="4" width="11.7"/>
    <col collapsed="false" customWidth="true" hidden="false" outlineLevel="0" max="17" min="17" style="4" width="11.28"/>
    <col collapsed="false" customWidth="true" hidden="false" outlineLevel="0" max="22" min="19" style="4" width="13.56"/>
    <col collapsed="false" customWidth="true" hidden="false" outlineLevel="0" max="27" min="27" style="0" width="9.41"/>
  </cols>
  <sheetData>
    <row r="1" customFormat="false" ht="30.75" hidden="false" customHeight="true" outlineLevel="0" collapsed="false">
      <c r="A1" s="6" t="s">
        <v>0</v>
      </c>
      <c r="B1" s="7" t="s">
        <v>1</v>
      </c>
      <c r="C1" s="7" t="s">
        <v>2</v>
      </c>
      <c r="D1" s="8" t="s">
        <v>3</v>
      </c>
      <c r="E1" s="9" t="s">
        <v>4</v>
      </c>
      <c r="F1" s="9" t="s">
        <v>5</v>
      </c>
      <c r="G1" s="8" t="s">
        <v>6</v>
      </c>
      <c r="H1" s="9" t="s">
        <v>7</v>
      </c>
      <c r="I1" s="9" t="s">
        <v>8</v>
      </c>
      <c r="J1" s="9" t="s">
        <v>9</v>
      </c>
      <c r="K1" s="9" t="s">
        <v>10</v>
      </c>
      <c r="L1" s="9" t="s">
        <v>11</v>
      </c>
      <c r="M1" s="9" t="s">
        <v>12</v>
      </c>
      <c r="N1" s="9" t="s">
        <v>13</v>
      </c>
      <c r="O1" s="9" t="s">
        <v>14</v>
      </c>
      <c r="P1" s="9" t="s">
        <v>15</v>
      </c>
      <c r="Q1" s="9" t="s">
        <v>16</v>
      </c>
      <c r="R1" s="9" t="s">
        <v>17</v>
      </c>
      <c r="S1" s="0"/>
      <c r="T1" s="0"/>
      <c r="U1" s="0"/>
      <c r="V1" s="0"/>
    </row>
    <row r="2" customFormat="false" ht="12.75" hidden="false" customHeight="false" outlineLevel="0" collapsed="false">
      <c r="N2" s="0"/>
      <c r="O2" s="0"/>
      <c r="P2" s="0"/>
      <c r="Q2" s="0"/>
      <c r="S2" s="0"/>
      <c r="T2" s="0"/>
      <c r="U2" s="0"/>
      <c r="V2" s="0"/>
    </row>
    <row r="3" customFormat="false" ht="12.75" hidden="false" customHeight="false" outlineLevel="0" collapsed="false">
      <c r="A3" s="10" t="s">
        <v>18</v>
      </c>
      <c r="B3" s="11" t="s">
        <v>19</v>
      </c>
      <c r="C3" s="11" t="s">
        <v>20</v>
      </c>
      <c r="D3" s="12" t="s">
        <v>21</v>
      </c>
      <c r="E3" s="13" t="n">
        <v>789779.645</v>
      </c>
      <c r="F3" s="13" t="n">
        <v>2020982.179</v>
      </c>
      <c r="G3" s="14" t="n">
        <v>9501</v>
      </c>
      <c r="H3" s="13" t="n">
        <v>291695.137</v>
      </c>
      <c r="I3" s="13" t="n">
        <v>291695.132</v>
      </c>
      <c r="J3" s="13" t="n">
        <f aca="false">SUM(H3,-I3)</f>
        <v>0.00500000000465661</v>
      </c>
      <c r="K3" s="13" t="n">
        <v>535482.999</v>
      </c>
      <c r="L3" s="13" t="n">
        <v>535483.002</v>
      </c>
      <c r="M3" s="13" t="n">
        <f aca="false">SUM(K3,-L3)</f>
        <v>-0.00300000002607703</v>
      </c>
      <c r="N3" s="0" t="n">
        <v>1346466.65089332</v>
      </c>
      <c r="O3" s="0" t="n">
        <v>1758493.42526332</v>
      </c>
      <c r="P3" s="0" t="n">
        <v>16057045.1135357</v>
      </c>
      <c r="Q3" s="0" t="n">
        <v>905966.485307491</v>
      </c>
      <c r="R3" s="15" t="n">
        <v>16</v>
      </c>
      <c r="S3" s="0"/>
      <c r="T3" s="0"/>
      <c r="U3" s="0"/>
      <c r="V3" s="0"/>
    </row>
    <row r="4" customFormat="false" ht="12.75" hidden="false" customHeight="false" outlineLevel="0" collapsed="false">
      <c r="A4" s="10" t="s">
        <v>22</v>
      </c>
      <c r="B4" s="11" t="s">
        <v>23</v>
      </c>
      <c r="C4" s="11" t="s">
        <v>24</v>
      </c>
      <c r="D4" s="12" t="s">
        <v>21</v>
      </c>
      <c r="E4" s="13" t="n">
        <v>613704.571</v>
      </c>
      <c r="F4" s="13" t="n">
        <v>2056674.443</v>
      </c>
      <c r="G4" s="14" t="n">
        <v>9501</v>
      </c>
      <c r="H4" s="13" t="n">
        <v>115609.663</v>
      </c>
      <c r="I4" s="13" t="n">
        <v>115609.668</v>
      </c>
      <c r="J4" s="13" t="n">
        <f aca="false">SUM(H4,-I4)</f>
        <v>-0.00500000000465661</v>
      </c>
      <c r="K4" s="13" t="n">
        <v>571182.798</v>
      </c>
      <c r="L4" s="13" t="n">
        <v>571182.804</v>
      </c>
      <c r="M4" s="13" t="n">
        <f aca="false">SUM(K4,-L4)</f>
        <v>-0.00600000005215406</v>
      </c>
      <c r="N4" s="0" t="n">
        <v>1170458.04949915</v>
      </c>
      <c r="O4" s="0" t="n">
        <v>1794177.64523332</v>
      </c>
      <c r="P4" s="0" t="n">
        <v>15879752.4136598</v>
      </c>
      <c r="Q4" s="0" t="n">
        <v>935250.278445824</v>
      </c>
      <c r="R4" s="15" t="n">
        <v>16</v>
      </c>
      <c r="S4" s="0"/>
      <c r="T4" s="0"/>
      <c r="U4" s="0"/>
      <c r="V4" s="0"/>
    </row>
    <row r="5" customFormat="false" ht="12.75" hidden="false" customHeight="false" outlineLevel="0" collapsed="false">
      <c r="A5" s="10" t="s">
        <v>25</v>
      </c>
      <c r="B5" s="11" t="s">
        <v>26</v>
      </c>
      <c r="C5" s="11" t="s">
        <v>27</v>
      </c>
      <c r="D5" s="12" t="s">
        <v>28</v>
      </c>
      <c r="E5" s="13" t="n">
        <v>511705.571</v>
      </c>
      <c r="F5" s="13" t="n">
        <v>1750511.976</v>
      </c>
      <c r="G5" s="14" t="n">
        <v>9502</v>
      </c>
      <c r="H5" s="13" t="n">
        <v>313936.226</v>
      </c>
      <c r="I5" s="13" t="n">
        <v>313936.225</v>
      </c>
      <c r="J5" s="13" t="n">
        <f aca="false">SUM(H5,-I5)</f>
        <v>0.00100000004749745</v>
      </c>
      <c r="K5" s="13" t="n">
        <v>505510.078</v>
      </c>
      <c r="L5" s="13" t="n">
        <v>505510.07</v>
      </c>
      <c r="M5" s="13" t="n">
        <f aca="false">SUM(K5,-L5)</f>
        <v>0.00799999997252598</v>
      </c>
      <c r="N5" s="0" t="n">
        <v>2222357.68782164</v>
      </c>
      <c r="O5" s="0" t="n">
        <v>1488121.99094165</v>
      </c>
      <c r="P5" s="0" t="n">
        <v>16926547.3410632</v>
      </c>
      <c r="Q5" s="0" t="n">
        <v>2176808.29401248</v>
      </c>
      <c r="R5" s="16" t="n">
        <v>15</v>
      </c>
      <c r="S5" s="0"/>
      <c r="T5" s="0"/>
      <c r="U5" s="0"/>
      <c r="V5" s="0"/>
    </row>
    <row r="6" customFormat="false" ht="12.75" hidden="false" customHeight="false" outlineLevel="0" collapsed="false">
      <c r="A6" s="10" t="s">
        <v>29</v>
      </c>
      <c r="B6" s="11" t="s">
        <v>30</v>
      </c>
      <c r="C6" s="11" t="s">
        <v>31</v>
      </c>
      <c r="D6" s="12" t="s">
        <v>28</v>
      </c>
      <c r="E6" s="13" t="n">
        <v>304048.023</v>
      </c>
      <c r="F6" s="13" t="n">
        <v>1883789.793</v>
      </c>
      <c r="G6" s="14" t="n">
        <v>9502</v>
      </c>
      <c r="H6" s="13" t="n">
        <v>107307.851</v>
      </c>
      <c r="I6" s="13" t="n">
        <v>107307.854</v>
      </c>
      <c r="J6" s="13" t="n">
        <f aca="false">SUM(H6,-I6)</f>
        <v>-0.00300000001152512</v>
      </c>
      <c r="K6" s="13" t="n">
        <v>640423.046</v>
      </c>
      <c r="L6" s="13" t="n">
        <v>640423.059</v>
      </c>
      <c r="M6" s="13" t="n">
        <f aca="false">SUM(K6,-L6)</f>
        <v>-0.0130000000353903</v>
      </c>
      <c r="N6" s="0" t="n">
        <v>2014764.67453081</v>
      </c>
      <c r="O6" s="0" t="n">
        <v>1621352.51188165</v>
      </c>
      <c r="P6" s="0" t="n">
        <v>16724065.0426165</v>
      </c>
      <c r="Q6" s="0" t="n">
        <v>2317855.14118331</v>
      </c>
      <c r="R6" s="16" t="n">
        <v>15</v>
      </c>
      <c r="S6" s="0"/>
      <c r="T6" s="0"/>
      <c r="U6" s="0"/>
      <c r="V6" s="0"/>
    </row>
    <row r="7" customFormat="false" ht="12.75" hidden="false" customHeight="false" outlineLevel="0" collapsed="false">
      <c r="A7" s="10" t="s">
        <v>32</v>
      </c>
      <c r="B7" s="11" t="s">
        <v>33</v>
      </c>
      <c r="C7" s="11" t="s">
        <v>34</v>
      </c>
      <c r="D7" s="17" t="s">
        <v>35</v>
      </c>
      <c r="E7" s="18" t="n">
        <v>644857.7</v>
      </c>
      <c r="F7" s="18" t="n">
        <v>1435122.314</v>
      </c>
      <c r="G7" s="14" t="n">
        <v>9503</v>
      </c>
      <c r="H7" s="13" t="n">
        <v>164177.413</v>
      </c>
      <c r="I7" s="13" t="n">
        <v>164177.408</v>
      </c>
      <c r="J7" s="13" t="n">
        <f aca="false">SUM(H7,-I7)</f>
        <v>0.00500000000465661</v>
      </c>
      <c r="K7" s="13" t="n">
        <v>245862.883</v>
      </c>
      <c r="L7" s="13" t="n">
        <v>245862.878</v>
      </c>
      <c r="M7" s="13" t="n">
        <f aca="false">SUM(K7,-L7)</f>
        <v>0.00500000000465661</v>
      </c>
      <c r="N7" s="0" t="n">
        <v>1869634.11177415</v>
      </c>
      <c r="O7" s="0" t="n">
        <v>1172821.76196332</v>
      </c>
      <c r="P7" s="0" t="n">
        <v>16562182.3381673</v>
      </c>
      <c r="Q7" s="0" t="n">
        <v>1875030.54783165</v>
      </c>
      <c r="R7" s="15" t="n">
        <v>15</v>
      </c>
      <c r="S7" s="0"/>
      <c r="T7" s="0"/>
      <c r="U7" s="0"/>
      <c r="V7" s="0"/>
    </row>
    <row r="8" customFormat="false" ht="12.75" hidden="false" customHeight="false" outlineLevel="0" collapsed="false">
      <c r="A8" s="10" t="s">
        <v>36</v>
      </c>
      <c r="B8" s="11" t="s">
        <v>37</v>
      </c>
      <c r="C8" s="11" t="s">
        <v>38</v>
      </c>
      <c r="D8" s="17" t="s">
        <v>35</v>
      </c>
      <c r="E8" s="18" t="n">
        <v>520532.567</v>
      </c>
      <c r="F8" s="18" t="n">
        <v>1556452.862</v>
      </c>
      <c r="G8" s="14" t="n">
        <v>9503</v>
      </c>
      <c r="H8" s="13" t="n">
        <v>42640.507</v>
      </c>
      <c r="I8" s="13" t="n">
        <v>42640.513</v>
      </c>
      <c r="J8" s="13" t="n">
        <f aca="false">SUM(H8,-I8)</f>
        <v>-0.00600000000122236</v>
      </c>
      <c r="K8" s="13" t="n">
        <v>370001.732</v>
      </c>
      <c r="L8" s="13" t="n">
        <v>370001.738</v>
      </c>
      <c r="M8" s="13" t="n">
        <f aca="false">SUM(K8,-L8)</f>
        <v>-0.0059999999939464</v>
      </c>
      <c r="N8" s="0" t="n">
        <v>1745298.38603665</v>
      </c>
      <c r="O8" s="0" t="n">
        <v>1294109.08172415</v>
      </c>
      <c r="P8" s="0" t="n">
        <v>16442474.1556682</v>
      </c>
      <c r="Q8" s="0" t="n">
        <v>2000850.46679498</v>
      </c>
      <c r="R8" s="15" t="n">
        <v>15</v>
      </c>
      <c r="S8" s="0"/>
      <c r="T8" s="0"/>
      <c r="U8" s="0"/>
      <c r="V8" s="0"/>
    </row>
    <row r="9" customFormat="false" ht="12.75" hidden="false" customHeight="false" outlineLevel="0" collapsed="false">
      <c r="A9" s="10" t="s">
        <v>39</v>
      </c>
      <c r="B9" s="11" t="s">
        <v>40</v>
      </c>
      <c r="C9" s="11" t="s">
        <v>41</v>
      </c>
      <c r="D9" s="12" t="s">
        <v>28</v>
      </c>
      <c r="E9" s="13" t="n">
        <v>568774.492</v>
      </c>
      <c r="F9" s="13" t="n">
        <v>1592261.05</v>
      </c>
      <c r="G9" s="14" t="n">
        <v>9504</v>
      </c>
      <c r="H9" s="13" t="n">
        <v>504713.411</v>
      </c>
      <c r="I9" s="13" t="n">
        <v>504713.408</v>
      </c>
      <c r="J9" s="13" t="n">
        <f aca="false">SUM(H9,-I9)</f>
        <v>0.00300000002607703</v>
      </c>
      <c r="K9" s="13" t="n">
        <v>662899.087</v>
      </c>
      <c r="L9" s="13" t="n">
        <v>662899.079</v>
      </c>
      <c r="M9" s="13" t="n">
        <f aca="false">SUM(K9,-L9)</f>
        <v>0.00800000003073365</v>
      </c>
      <c r="N9" s="0" t="n">
        <v>2279429.88994998</v>
      </c>
      <c r="O9" s="0" t="n">
        <v>1329921.73975749</v>
      </c>
      <c r="P9" s="0" t="n">
        <v>16977563.2232832</v>
      </c>
      <c r="Q9" s="0" t="n">
        <v>2016528.26024248</v>
      </c>
      <c r="R9" s="16" t="n">
        <v>15</v>
      </c>
      <c r="S9" s="0"/>
      <c r="T9" s="0"/>
      <c r="U9" s="0"/>
      <c r="V9" s="0"/>
    </row>
    <row r="10" customFormat="false" ht="12.75" hidden="false" customHeight="false" outlineLevel="0" collapsed="false">
      <c r="A10" s="10" t="s">
        <v>42</v>
      </c>
      <c r="B10" s="11" t="s">
        <v>43</v>
      </c>
      <c r="C10" s="11" t="s">
        <v>44</v>
      </c>
      <c r="D10" s="12" t="s">
        <v>28</v>
      </c>
      <c r="E10" s="13" t="n">
        <v>384472.661</v>
      </c>
      <c r="F10" s="13" t="n">
        <v>1715370.064</v>
      </c>
      <c r="G10" s="14" t="n">
        <v>9504</v>
      </c>
      <c r="H10" s="13" t="n">
        <v>322201.754</v>
      </c>
      <c r="I10" s="13" t="n">
        <v>322201.759</v>
      </c>
      <c r="J10" s="13" t="n">
        <f aca="false">SUM(H10,-I10)</f>
        <v>-0.00500000000465661</v>
      </c>
      <c r="K10" s="13" t="n">
        <v>788678.205</v>
      </c>
      <c r="L10" s="13" t="n">
        <v>788678.21</v>
      </c>
      <c r="M10" s="13" t="n">
        <f aca="false">SUM(K10,-L10)</f>
        <v>-0.00500000000465661</v>
      </c>
      <c r="N10" s="0" t="n">
        <v>2095163.34575415</v>
      </c>
      <c r="O10" s="0" t="n">
        <v>1452984.75150499</v>
      </c>
      <c r="P10" s="0" t="n">
        <v>16798080.6852673</v>
      </c>
      <c r="Q10" s="0" t="n">
        <v>2146510.65775748</v>
      </c>
      <c r="R10" s="16" t="n">
        <v>15</v>
      </c>
      <c r="S10" s="0"/>
      <c r="T10" s="0"/>
      <c r="U10" s="0"/>
      <c r="V10" s="0"/>
    </row>
    <row r="11" customFormat="false" ht="12.75" hidden="false" customHeight="false" outlineLevel="0" collapsed="false">
      <c r="A11" s="10" t="s">
        <v>45</v>
      </c>
      <c r="B11" s="11" t="s">
        <v>46</v>
      </c>
      <c r="C11" s="11" t="s">
        <v>47</v>
      </c>
      <c r="D11" s="12" t="s">
        <v>35</v>
      </c>
      <c r="E11" s="13" t="n">
        <v>303109.428</v>
      </c>
      <c r="F11" s="13" t="n">
        <v>2445566.03</v>
      </c>
      <c r="G11" s="14" t="n">
        <v>9505</v>
      </c>
      <c r="H11" s="13" t="n">
        <v>616621.96</v>
      </c>
      <c r="I11" s="13" t="n">
        <v>616621.96</v>
      </c>
      <c r="J11" s="13" t="n">
        <f aca="false">SUM(H11,-I11)</f>
        <v>0</v>
      </c>
      <c r="K11" s="13" t="n">
        <v>60297.906</v>
      </c>
      <c r="L11" s="13" t="n">
        <v>60297.906</v>
      </c>
      <c r="M11" s="13" t="n">
        <f aca="false">SUM(K11,-L11)</f>
        <v>0</v>
      </c>
      <c r="N11" s="0" t="n">
        <v>1527903.16794082</v>
      </c>
      <c r="O11" s="0" t="n">
        <v>2182974.75477664</v>
      </c>
      <c r="P11" s="0" t="n">
        <v>16222844.7983398</v>
      </c>
      <c r="Q11" s="0" t="n">
        <v>1336908.91082249</v>
      </c>
      <c r="R11" s="16" t="n">
        <v>16</v>
      </c>
      <c r="S11" s="0"/>
      <c r="T11" s="0"/>
      <c r="U11" s="0"/>
      <c r="V11" s="0"/>
    </row>
    <row r="12" customFormat="false" ht="12.75" hidden="false" customHeight="false" outlineLevel="0" collapsed="false">
      <c r="A12" s="10" t="s">
        <v>48</v>
      </c>
      <c r="B12" s="11" t="s">
        <v>49</v>
      </c>
      <c r="C12" s="11" t="s">
        <v>50</v>
      </c>
      <c r="D12" s="12" t="s">
        <v>35</v>
      </c>
      <c r="E12" s="13" t="n">
        <v>196151.241</v>
      </c>
      <c r="F12" s="13" t="n">
        <v>2543920.489</v>
      </c>
      <c r="G12" s="14" t="n">
        <v>9505</v>
      </c>
      <c r="H12" s="13" t="n">
        <v>507267.432</v>
      </c>
      <c r="I12" s="13" t="n">
        <v>507267.432</v>
      </c>
      <c r="J12" s="13" t="n">
        <f aca="false">SUM(H12,-I12)</f>
        <v>0</v>
      </c>
      <c r="K12" s="13" t="n">
        <v>155993.646</v>
      </c>
      <c r="L12" s="13" t="n">
        <v>155993.646</v>
      </c>
      <c r="M12" s="13" t="n">
        <f aca="false">SUM(K12,-L12)</f>
        <v>0</v>
      </c>
      <c r="N12" s="0" t="n">
        <v>1420934.08069832</v>
      </c>
      <c r="O12" s="0" t="n">
        <v>2281307.46165414</v>
      </c>
      <c r="P12" s="0" t="n">
        <v>16112365.882159</v>
      </c>
      <c r="Q12" s="0" t="n">
        <v>1431227.15394415</v>
      </c>
      <c r="R12" s="16" t="n">
        <v>16</v>
      </c>
      <c r="S12" s="0"/>
      <c r="T12" s="0"/>
      <c r="U12" s="0"/>
      <c r="V12" s="0"/>
    </row>
    <row r="13" customFormat="false" ht="12.75" hidden="false" customHeight="false" outlineLevel="0" collapsed="false">
      <c r="A13" s="10" t="s">
        <v>51</v>
      </c>
      <c r="B13" s="11" t="s">
        <v>52</v>
      </c>
      <c r="C13" s="11" t="s">
        <v>53</v>
      </c>
      <c r="D13" s="12" t="s">
        <v>35</v>
      </c>
      <c r="E13" s="13" t="n">
        <v>273762.114</v>
      </c>
      <c r="F13" s="13" t="n">
        <v>1447324.569</v>
      </c>
      <c r="G13" s="14" t="n">
        <v>9506</v>
      </c>
      <c r="H13" s="13" t="n">
        <v>395710.44</v>
      </c>
      <c r="I13" s="13" t="n">
        <v>395710.437</v>
      </c>
      <c r="J13" s="13" t="n">
        <f aca="false">SUM(H13,-I13)</f>
        <v>0.00300000002607703</v>
      </c>
      <c r="K13" s="13" t="n">
        <v>522148.872</v>
      </c>
      <c r="L13" s="13" t="n">
        <v>522148.866</v>
      </c>
      <c r="M13" s="13" t="n">
        <f aca="false">SUM(K13,-L13)</f>
        <v>0.0059999999939464</v>
      </c>
      <c r="N13" s="0" t="n">
        <v>1498553.10853082</v>
      </c>
      <c r="O13" s="0" t="n">
        <v>1184988.60114665</v>
      </c>
      <c r="P13" s="0" t="n">
        <v>16191899.0268982</v>
      </c>
      <c r="Q13" s="0" t="n">
        <v>1900938.37331248</v>
      </c>
      <c r="R13" s="16" t="n">
        <v>15</v>
      </c>
      <c r="S13" s="0"/>
      <c r="T13" s="0"/>
      <c r="U13" s="0"/>
      <c r="V13" s="0"/>
    </row>
    <row r="14" customFormat="false" ht="12.75" hidden="false" customHeight="false" outlineLevel="0" collapsed="false">
      <c r="A14" s="10" t="s">
        <v>54</v>
      </c>
      <c r="B14" s="11" t="s">
        <v>55</v>
      </c>
      <c r="C14" s="11" t="s">
        <v>56</v>
      </c>
      <c r="D14" s="12" t="s">
        <v>35</v>
      </c>
      <c r="E14" s="13" t="n">
        <v>101271.824</v>
      </c>
      <c r="F14" s="13" t="n">
        <v>1552570.259</v>
      </c>
      <c r="G14" s="14" t="n">
        <v>9506</v>
      </c>
      <c r="H14" s="13" t="n">
        <v>225582.297</v>
      </c>
      <c r="I14" s="13" t="n">
        <v>225582.302</v>
      </c>
      <c r="J14" s="13" t="n">
        <f aca="false">SUM(H14,-I14)</f>
        <v>-0.00500000000465661</v>
      </c>
      <c r="K14" s="13" t="n">
        <v>631190.928</v>
      </c>
      <c r="L14" s="13" t="n">
        <v>631190.932</v>
      </c>
      <c r="M14" s="13" t="n">
        <f aca="false">SUM(K14,-L14)</f>
        <v>-0.00400000007357448</v>
      </c>
      <c r="N14" s="0" t="n">
        <v>1326107.75132249</v>
      </c>
      <c r="O14" s="0" t="n">
        <v>1290255.06384165</v>
      </c>
      <c r="P14" s="0" t="n">
        <v>16023443.5239148</v>
      </c>
      <c r="Q14" s="0" t="n">
        <v>2012428.49153915</v>
      </c>
      <c r="R14" s="16" t="n">
        <v>15</v>
      </c>
      <c r="S14" s="0"/>
      <c r="T14" s="0"/>
      <c r="U14" s="0"/>
      <c r="V14" s="0"/>
    </row>
    <row r="15" customFormat="false" ht="12.75" hidden="false" customHeight="false" outlineLevel="0" collapsed="false">
      <c r="A15" s="10" t="s">
        <v>57</v>
      </c>
      <c r="B15" s="11" t="s">
        <v>58</v>
      </c>
      <c r="C15" s="11" t="s">
        <v>59</v>
      </c>
      <c r="D15" s="12" t="s">
        <v>28</v>
      </c>
      <c r="E15" s="13" t="n">
        <v>341756.36</v>
      </c>
      <c r="F15" s="13" t="n">
        <v>1418779.165</v>
      </c>
      <c r="G15" s="14" t="n">
        <v>9507</v>
      </c>
      <c r="H15" s="13" t="n">
        <v>262494.101</v>
      </c>
      <c r="I15" s="13" t="n">
        <v>262494.094</v>
      </c>
      <c r="J15" s="13" t="n">
        <f aca="false">SUM(H15,-I15)</f>
        <v>0.00700000004144386</v>
      </c>
      <c r="K15" s="13" t="n">
        <v>283876.096</v>
      </c>
      <c r="L15" s="13" t="n">
        <v>283876.099</v>
      </c>
      <c r="M15" s="13" t="n">
        <f aca="false">SUM(K15,-L15)</f>
        <v>-0.00299999996786937</v>
      </c>
      <c r="N15" s="0" t="n">
        <v>2052451.94823748</v>
      </c>
      <c r="O15" s="0" t="n">
        <v>1156439.56375666</v>
      </c>
      <c r="P15" s="0" t="n">
        <v>16744205.3369815</v>
      </c>
      <c r="Q15" s="0" t="n">
        <v>1851800.45321581</v>
      </c>
      <c r="R15" s="16" t="n">
        <v>15</v>
      </c>
      <c r="S15" s="0"/>
      <c r="T15" s="0"/>
      <c r="U15" s="0"/>
      <c r="V15" s="0"/>
    </row>
    <row r="16" customFormat="false" ht="12.75" hidden="false" customHeight="false" outlineLevel="0" collapsed="false">
      <c r="A16" s="10" t="s">
        <v>60</v>
      </c>
      <c r="B16" s="11" t="s">
        <v>61</v>
      </c>
      <c r="C16" s="11" t="s">
        <v>62</v>
      </c>
      <c r="D16" s="12" t="s">
        <v>28</v>
      </c>
      <c r="E16" s="13" t="n">
        <v>194344.956</v>
      </c>
      <c r="F16" s="13" t="n">
        <v>1269829.282</v>
      </c>
      <c r="G16" s="14" t="n">
        <v>9507</v>
      </c>
      <c r="H16" s="13" t="n">
        <v>110532.74</v>
      </c>
      <c r="I16" s="13" t="n">
        <v>110532.746</v>
      </c>
      <c r="J16" s="13" t="n">
        <f aca="false">SUM(H16,-I16)</f>
        <v>-0.0059999999939464</v>
      </c>
      <c r="K16" s="13" t="n">
        <v>139546.691</v>
      </c>
      <c r="L16" s="13" t="n">
        <v>139546.686</v>
      </c>
      <c r="M16" s="13" t="n">
        <f aca="false">SUM(K16,-L16)</f>
        <v>0.00500000000465661</v>
      </c>
      <c r="N16" s="0" t="n">
        <v>1905005.96688331</v>
      </c>
      <c r="O16" s="0" t="n">
        <v>1007498.41806999</v>
      </c>
      <c r="P16" s="0" t="n">
        <v>16591330.1177982</v>
      </c>
      <c r="Q16" s="0" t="n">
        <v>1708566.97984082</v>
      </c>
      <c r="R16" s="16" t="n">
        <v>15</v>
      </c>
      <c r="S16" s="0"/>
      <c r="T16" s="0"/>
      <c r="U16" s="0"/>
      <c r="V16" s="0"/>
    </row>
    <row r="17" customFormat="false" ht="12.75" hidden="false" customHeight="false" outlineLevel="0" collapsed="false">
      <c r="A17" s="10" t="s">
        <v>63</v>
      </c>
      <c r="B17" s="11" t="s">
        <v>64</v>
      </c>
      <c r="C17" s="11" t="s">
        <v>65</v>
      </c>
      <c r="D17" s="12" t="s">
        <v>21</v>
      </c>
      <c r="E17" s="13" t="n">
        <v>806502.887</v>
      </c>
      <c r="F17" s="13" t="n">
        <v>2418690.497</v>
      </c>
      <c r="G17" s="14" t="n">
        <v>9508</v>
      </c>
      <c r="H17" s="13" t="n">
        <v>539762.019</v>
      </c>
      <c r="I17" s="13" t="n">
        <v>539762.018</v>
      </c>
      <c r="J17" s="13" t="n">
        <f aca="false">SUM(H17,-I17)</f>
        <v>0.00099999993108213</v>
      </c>
      <c r="K17" s="13" t="n">
        <v>859824.107</v>
      </c>
      <c r="L17" s="13" t="n">
        <v>859824.111</v>
      </c>
      <c r="M17" s="13" t="n">
        <f aca="false">SUM(K17,-L17)</f>
        <v>-0.00400000007357448</v>
      </c>
      <c r="N17" s="0" t="n">
        <v>1363250.60682665</v>
      </c>
      <c r="O17" s="0" t="n">
        <v>2156064.11634081</v>
      </c>
      <c r="P17" s="0" t="n">
        <v>16059310.043389</v>
      </c>
      <c r="Q17" s="0" t="n">
        <v>1303986.54228415</v>
      </c>
      <c r="R17" s="16" t="n">
        <v>16</v>
      </c>
      <c r="S17" s="0"/>
      <c r="T17" s="0"/>
      <c r="U17" s="0"/>
      <c r="V17" s="0"/>
    </row>
    <row r="18" customFormat="false" ht="12.75" hidden="false" customHeight="false" outlineLevel="0" collapsed="false">
      <c r="A18" s="10" t="s">
        <v>66</v>
      </c>
      <c r="B18" s="11" t="s">
        <v>67</v>
      </c>
      <c r="C18" s="11" t="s">
        <v>68</v>
      </c>
      <c r="D18" s="12" t="s">
        <v>21</v>
      </c>
      <c r="E18" s="13" t="n">
        <v>704385.278</v>
      </c>
      <c r="F18" s="13" t="n">
        <v>2473504.983</v>
      </c>
      <c r="G18" s="14" t="n">
        <v>9508</v>
      </c>
      <c r="H18" s="13" t="n">
        <v>436673.469</v>
      </c>
      <c r="I18" s="13" t="n">
        <v>436673.471</v>
      </c>
      <c r="J18" s="13" t="n">
        <f aca="false">SUM(H18,-I18)</f>
        <v>-0.00200000003678724</v>
      </c>
      <c r="K18" s="13" t="n">
        <v>912799.501</v>
      </c>
      <c r="L18" s="13" t="n">
        <v>912799.51</v>
      </c>
      <c r="M18" s="13" t="n">
        <f aca="false">SUM(K18,-L18)</f>
        <v>-0.00899999996181577</v>
      </c>
      <c r="N18" s="0" t="n">
        <v>1261161.71323582</v>
      </c>
      <c r="O18" s="0" t="n">
        <v>2210898.12084581</v>
      </c>
      <c r="P18" s="0" t="n">
        <v>15955308.0761965</v>
      </c>
      <c r="Q18" s="0" t="n">
        <v>1355059.73410082</v>
      </c>
      <c r="R18" s="16" t="n">
        <v>16</v>
      </c>
      <c r="S18" s="0"/>
      <c r="T18" s="0"/>
      <c r="U18" s="0"/>
      <c r="V18" s="0"/>
    </row>
    <row r="19" customFormat="false" ht="12.75" hidden="false" customHeight="false" outlineLevel="0" collapsed="false">
      <c r="A19" s="10" t="s">
        <v>69</v>
      </c>
      <c r="B19" s="11" t="s">
        <v>37</v>
      </c>
      <c r="C19" s="11" t="s">
        <v>41</v>
      </c>
      <c r="D19" s="12" t="s">
        <v>35</v>
      </c>
      <c r="E19" s="13" t="n">
        <v>520041.001</v>
      </c>
      <c r="F19" s="13" t="n">
        <v>1582202.781</v>
      </c>
      <c r="G19" s="14" t="n">
        <v>9509</v>
      </c>
      <c r="H19" s="13" t="n">
        <v>243954.717</v>
      </c>
      <c r="I19" s="13" t="n">
        <v>243954.711</v>
      </c>
      <c r="J19" s="13" t="n">
        <f aca="false">SUM(H19,-I19)</f>
        <v>0.0059999999939464</v>
      </c>
      <c r="K19" s="13" t="n">
        <v>144055.343</v>
      </c>
      <c r="L19" s="13" t="n">
        <v>144055.339</v>
      </c>
      <c r="M19" s="13" t="n">
        <f aca="false">SUM(K19,-L19)</f>
        <v>0.00399999998626299</v>
      </c>
      <c r="N19" s="0" t="n">
        <v>1744803.63965082</v>
      </c>
      <c r="O19" s="0" t="n">
        <v>1319854.30254332</v>
      </c>
      <c r="P19" s="0" t="n">
        <v>16442936.972984</v>
      </c>
      <c r="Q19" s="0" t="n">
        <v>2026595.69745665</v>
      </c>
      <c r="R19" s="16" t="n">
        <v>15</v>
      </c>
      <c r="S19" s="0"/>
      <c r="T19" s="0"/>
      <c r="U19" s="0"/>
      <c r="V19" s="0"/>
    </row>
    <row r="20" customFormat="false" ht="12.75" hidden="false" customHeight="false" outlineLevel="0" collapsed="false">
      <c r="A20" s="10" t="s">
        <v>70</v>
      </c>
      <c r="B20" s="11" t="s">
        <v>71</v>
      </c>
      <c r="C20" s="11" t="s">
        <v>72</v>
      </c>
      <c r="D20" s="12" t="s">
        <v>35</v>
      </c>
      <c r="E20" s="13" t="n">
        <v>378205.488</v>
      </c>
      <c r="F20" s="13" t="n">
        <v>1717880.949</v>
      </c>
      <c r="G20" s="14" t="n">
        <v>9509</v>
      </c>
      <c r="H20" s="13" t="n">
        <v>104286.925</v>
      </c>
      <c r="I20" s="13" t="n">
        <v>104286.931</v>
      </c>
      <c r="J20" s="13" t="n">
        <f aca="false">SUM(H20,-I20)</f>
        <v>-0.0059999999939464</v>
      </c>
      <c r="K20" s="13" t="n">
        <v>281990.315</v>
      </c>
      <c r="L20" s="13" t="n">
        <v>281990.32</v>
      </c>
      <c r="M20" s="13" t="n">
        <f aca="false">SUM(K20,-L20)</f>
        <v>-0.00500000000465661</v>
      </c>
      <c r="N20" s="0" t="n">
        <v>1602993.52957082</v>
      </c>
      <c r="O20" s="0" t="n">
        <v>1455493.68677582</v>
      </c>
      <c r="P20" s="0" t="n">
        <v>16306234.0541332</v>
      </c>
      <c r="Q20" s="0" t="n">
        <v>2167414.37907331</v>
      </c>
      <c r="R20" s="16" t="n">
        <v>15</v>
      </c>
      <c r="S20" s="0"/>
      <c r="T20" s="0"/>
      <c r="U20" s="0"/>
      <c r="V20" s="0"/>
    </row>
    <row r="21" customFormat="false" ht="12.75" hidden="false" customHeight="false" outlineLevel="0" collapsed="false">
      <c r="A21" s="10" t="s">
        <v>73</v>
      </c>
      <c r="B21" s="11" t="s">
        <v>74</v>
      </c>
      <c r="C21" s="11" t="s">
        <v>75</v>
      </c>
      <c r="D21" s="12" t="s">
        <v>35</v>
      </c>
      <c r="E21" s="13" t="n">
        <v>420398.99</v>
      </c>
      <c r="F21" s="13" t="n">
        <v>1748572.111</v>
      </c>
      <c r="G21" s="14" t="n">
        <v>9510</v>
      </c>
      <c r="H21" s="13" t="n">
        <v>504362.647</v>
      </c>
      <c r="I21" s="13" t="n">
        <v>504362.641</v>
      </c>
      <c r="J21" s="13" t="n">
        <f aca="false">SUM(H21,-I21)</f>
        <v>0.0059999999939464</v>
      </c>
      <c r="K21" s="13" t="n">
        <v>619340.879</v>
      </c>
      <c r="L21" s="13" t="n">
        <v>619340.872</v>
      </c>
      <c r="M21" s="13" t="n">
        <f aca="false">SUM(K21,-L21)</f>
        <v>0.00699999998323619</v>
      </c>
      <c r="N21" s="0" t="n">
        <v>1645175.00032582</v>
      </c>
      <c r="O21" s="0" t="n">
        <v>1486176.72908415</v>
      </c>
      <c r="P21" s="0" t="n">
        <v>16349532.9143857</v>
      </c>
      <c r="Q21" s="0" t="n">
        <v>2196524.76704664</v>
      </c>
      <c r="R21" s="16" t="n">
        <v>15</v>
      </c>
      <c r="S21" s="0"/>
      <c r="T21" s="0"/>
      <c r="U21" s="0"/>
      <c r="V21" s="0"/>
    </row>
    <row r="22" customFormat="false" ht="12.75" hidden="false" customHeight="false" outlineLevel="0" collapsed="false">
      <c r="A22" s="10" t="s">
        <v>76</v>
      </c>
      <c r="B22" s="11" t="s">
        <v>77</v>
      </c>
      <c r="C22" s="11" t="s">
        <v>78</v>
      </c>
      <c r="D22" s="12" t="s">
        <v>35</v>
      </c>
      <c r="E22" s="13" t="n">
        <v>231123.967</v>
      </c>
      <c r="F22" s="13" t="n">
        <v>1868426.22</v>
      </c>
      <c r="G22" s="14" t="n">
        <v>9510</v>
      </c>
      <c r="H22" s="13" t="n">
        <v>316120.396</v>
      </c>
      <c r="I22" s="13" t="n">
        <v>316120.402</v>
      </c>
      <c r="J22" s="13" t="n">
        <f aca="false">SUM(H22,-I22)</f>
        <v>-0.0059999999939464</v>
      </c>
      <c r="K22" s="13" t="n">
        <v>740852.281</v>
      </c>
      <c r="L22" s="13" t="n">
        <v>740852.288</v>
      </c>
      <c r="M22" s="13" t="n">
        <f aca="false">SUM(K22,-L22)</f>
        <v>-0.00699999998323619</v>
      </c>
      <c r="N22" s="0" t="n">
        <v>1455961.83872665</v>
      </c>
      <c r="O22" s="0" t="n">
        <v>1605995.80374998</v>
      </c>
      <c r="P22" s="0" t="n">
        <v>16164787.5128798</v>
      </c>
      <c r="Q22" s="0" t="n">
        <v>2323286.19331331</v>
      </c>
      <c r="R22" s="16" t="n">
        <v>15</v>
      </c>
      <c r="S22" s="0"/>
      <c r="T22" s="0"/>
      <c r="U22" s="0"/>
      <c r="V22" s="0"/>
    </row>
    <row r="23" customFormat="false" ht="12.75" hidden="false" customHeight="false" outlineLevel="0" collapsed="false">
      <c r="A23" s="10" t="s">
        <v>79</v>
      </c>
      <c r="B23" s="11" t="s">
        <v>80</v>
      </c>
      <c r="C23" s="11" t="s">
        <v>81</v>
      </c>
      <c r="D23" s="12" t="s">
        <v>21</v>
      </c>
      <c r="E23" s="13" t="n">
        <v>589504.193</v>
      </c>
      <c r="F23" s="13" t="n">
        <v>2078839.309</v>
      </c>
      <c r="G23" s="14" t="n">
        <v>9511</v>
      </c>
      <c r="H23" s="13" t="n">
        <v>422278.551</v>
      </c>
      <c r="I23" s="13" t="n">
        <v>422278.546</v>
      </c>
      <c r="J23" s="13" t="n">
        <f aca="false">SUM(H23,-I23)</f>
        <v>0.00500000000465661</v>
      </c>
      <c r="K23" s="13" t="n">
        <v>504974.399</v>
      </c>
      <c r="L23" s="13" t="n">
        <v>504974.396</v>
      </c>
      <c r="M23" s="13" t="n">
        <f aca="false">SUM(K23,-L23)</f>
        <v>0.00299999996786937</v>
      </c>
      <c r="N23" s="0" t="n">
        <v>1146266.13265999</v>
      </c>
      <c r="O23" s="0" t="n">
        <v>1816335.67506415</v>
      </c>
      <c r="P23" s="0" t="n">
        <v>15854761.8993365</v>
      </c>
      <c r="Q23" s="0" t="n">
        <v>956530.895333324</v>
      </c>
      <c r="R23" s="16" t="n">
        <v>16</v>
      </c>
      <c r="S23" s="0"/>
      <c r="T23" s="0"/>
      <c r="U23" s="0"/>
      <c r="V23" s="0"/>
    </row>
    <row r="24" customFormat="false" ht="12.75" hidden="false" customHeight="false" outlineLevel="0" collapsed="false">
      <c r="A24" s="10" t="s">
        <v>82</v>
      </c>
      <c r="B24" s="11" t="s">
        <v>83</v>
      </c>
      <c r="C24" s="11" t="s">
        <v>84</v>
      </c>
      <c r="D24" s="12" t="s">
        <v>21</v>
      </c>
      <c r="E24" s="13" t="n">
        <v>487298.749</v>
      </c>
      <c r="F24" s="13" t="n">
        <v>2212377.813</v>
      </c>
      <c r="G24" s="14" t="n">
        <v>9511</v>
      </c>
      <c r="H24" s="13" t="n">
        <v>319095.677</v>
      </c>
      <c r="I24" s="13" t="n">
        <v>319095.681</v>
      </c>
      <c r="J24" s="13" t="n">
        <f aca="false">SUM(H24,-I24)</f>
        <v>-0.00399999995715916</v>
      </c>
      <c r="K24" s="13" t="n">
        <v>637780.753</v>
      </c>
      <c r="L24" s="13" t="n">
        <v>637780.756</v>
      </c>
      <c r="M24" s="13" t="n">
        <f aca="false">SUM(K24,-L24)</f>
        <v>-0.00300000002607703</v>
      </c>
      <c r="N24" s="0" t="n">
        <v>1044092.16706082</v>
      </c>
      <c r="O24" s="0" t="n">
        <v>1949835.40478331</v>
      </c>
      <c r="P24" s="0" t="n">
        <v>15747801.7556457</v>
      </c>
      <c r="Q24" s="0" t="n">
        <v>1086315.16332332</v>
      </c>
      <c r="R24" s="16" t="n">
        <v>16</v>
      </c>
      <c r="S24" s="0"/>
      <c r="T24" s="0"/>
      <c r="U24" s="0"/>
      <c r="V24" s="0"/>
    </row>
    <row r="25" customFormat="false" ht="12.75" hidden="false" customHeight="false" outlineLevel="0" collapsed="false">
      <c r="A25" s="10" t="s">
        <v>85</v>
      </c>
      <c r="B25" s="11" t="s">
        <v>86</v>
      </c>
      <c r="C25" s="11" t="s">
        <v>87</v>
      </c>
      <c r="D25" s="12" t="s">
        <v>21</v>
      </c>
      <c r="E25" s="13" t="n">
        <v>512243.685</v>
      </c>
      <c r="F25" s="13" t="n">
        <v>1671740.755</v>
      </c>
      <c r="G25" s="14" t="n">
        <v>9512</v>
      </c>
      <c r="H25" s="13" t="n">
        <v>249122.784</v>
      </c>
      <c r="I25" s="13" t="n">
        <v>249122.78</v>
      </c>
      <c r="J25" s="13" t="n">
        <f aca="false">SUM(H25,-I25)</f>
        <v>0.00400000001536682</v>
      </c>
      <c r="K25" s="13" t="n">
        <v>325748.25</v>
      </c>
      <c r="L25" s="13" t="n">
        <v>325748.246</v>
      </c>
      <c r="M25" s="13" t="n">
        <f aca="false">SUM(K25,-L25)</f>
        <v>0.00400000001536682</v>
      </c>
      <c r="N25" s="0" t="n">
        <v>1069030.52925749</v>
      </c>
      <c r="O25" s="0" t="n">
        <v>1409362.83087499</v>
      </c>
      <c r="P25" s="0" t="n">
        <v>15770828.6748148</v>
      </c>
      <c r="Q25" s="0" t="n">
        <v>2140774.75059415</v>
      </c>
      <c r="R25" s="16" t="n">
        <v>15</v>
      </c>
      <c r="S25" s="0"/>
      <c r="T25" s="0"/>
      <c r="U25" s="0"/>
      <c r="V25" s="0"/>
    </row>
    <row r="26" customFormat="false" ht="12.75" hidden="false" customHeight="false" outlineLevel="0" collapsed="false">
      <c r="A26" s="10" t="s">
        <v>88</v>
      </c>
      <c r="B26" s="11" t="s">
        <v>89</v>
      </c>
      <c r="C26" s="11" t="s">
        <v>90</v>
      </c>
      <c r="D26" s="12" t="s">
        <v>21</v>
      </c>
      <c r="E26" s="13" t="n">
        <v>414088.843</v>
      </c>
      <c r="F26" s="13" t="n">
        <v>1754960.844</v>
      </c>
      <c r="G26" s="14" t="n">
        <v>9512</v>
      </c>
      <c r="H26" s="13" t="n">
        <v>151901.464</v>
      </c>
      <c r="I26" s="13" t="n">
        <v>151901.466</v>
      </c>
      <c r="J26" s="13" t="n">
        <f aca="false">SUM(H26,-I26)</f>
        <v>-0.00199999997857958</v>
      </c>
      <c r="K26" s="13" t="n">
        <v>410076.736</v>
      </c>
      <c r="L26" s="13" t="n">
        <v>410076.739</v>
      </c>
      <c r="M26" s="13" t="n">
        <f aca="false">SUM(K26,-L26)</f>
        <v>-0.00300000002607703</v>
      </c>
      <c r="N26" s="0" t="n">
        <v>970903.52078749</v>
      </c>
      <c r="O26" s="0" t="n">
        <v>1492563.77667748</v>
      </c>
      <c r="P26" s="0" t="n">
        <v>15675725.5284073</v>
      </c>
      <c r="Q26" s="0" t="n">
        <v>2227466.30621331</v>
      </c>
      <c r="R26" s="16" t="n">
        <v>15</v>
      </c>
      <c r="S26" s="0"/>
      <c r="T26" s="0"/>
      <c r="U26" s="0"/>
      <c r="V26" s="0"/>
    </row>
    <row r="27" customFormat="false" ht="12.75" hidden="false" customHeight="false" outlineLevel="0" collapsed="false">
      <c r="A27" s="10" t="s">
        <v>91</v>
      </c>
      <c r="B27" s="11" t="s">
        <v>92</v>
      </c>
      <c r="C27" s="11" t="s">
        <v>93</v>
      </c>
      <c r="D27" s="12" t="s">
        <v>21</v>
      </c>
      <c r="E27" s="13" t="n">
        <v>425288.449</v>
      </c>
      <c r="F27" s="13" t="n">
        <v>2026302.777</v>
      </c>
      <c r="G27" s="14" t="n">
        <v>9513</v>
      </c>
      <c r="H27" s="13" t="n">
        <v>516562.485</v>
      </c>
      <c r="I27" s="13" t="n">
        <v>516562.481</v>
      </c>
      <c r="J27" s="13" t="n">
        <f aca="false">SUM(H27,-I27)</f>
        <v>0.00399999995715916</v>
      </c>
      <c r="K27" s="13" t="n">
        <v>714652.692</v>
      </c>
      <c r="L27" s="13" t="n">
        <v>714652.687</v>
      </c>
      <c r="M27" s="13" t="n">
        <f aca="false">SUM(K27,-L27)</f>
        <v>0.00500000000465661</v>
      </c>
      <c r="N27" s="0" t="n">
        <v>982104.00035499</v>
      </c>
      <c r="O27" s="0" t="n">
        <v>1763816.47892165</v>
      </c>
      <c r="P27" s="0" t="n">
        <v>15692502.4338298</v>
      </c>
      <c r="Q27" s="0" t="n">
        <v>898106.474780824</v>
      </c>
      <c r="R27" s="16" t="n">
        <v>16</v>
      </c>
      <c r="S27" s="0"/>
      <c r="T27" s="0"/>
      <c r="U27" s="0"/>
      <c r="V27" s="0"/>
    </row>
    <row r="28" customFormat="false" ht="12.75" hidden="false" customHeight="false" outlineLevel="0" collapsed="false">
      <c r="A28" s="10" t="s">
        <v>94</v>
      </c>
      <c r="B28" s="11" t="s">
        <v>95</v>
      </c>
      <c r="C28" s="11" t="s">
        <v>84</v>
      </c>
      <c r="D28" s="12" t="s">
        <v>21</v>
      </c>
      <c r="E28" s="13" t="n">
        <v>323299.517</v>
      </c>
      <c r="F28" s="13" t="n">
        <v>2214180.707</v>
      </c>
      <c r="G28" s="14" t="n">
        <v>9513</v>
      </c>
      <c r="H28" s="13" t="n">
        <v>413265.608</v>
      </c>
      <c r="I28" s="13" t="n">
        <v>413265.615</v>
      </c>
      <c r="J28" s="13" t="n">
        <f aca="false">SUM(H28,-I28)</f>
        <v>-0.00699999998323619</v>
      </c>
      <c r="K28" s="13" t="n">
        <v>901835.403</v>
      </c>
      <c r="L28" s="13" t="n">
        <v>901835.408</v>
      </c>
      <c r="M28" s="13" t="n">
        <f aca="false">SUM(K28,-L28)</f>
        <v>-0.00500000000465661</v>
      </c>
      <c r="N28" s="0" t="n">
        <v>880138.695755824</v>
      </c>
      <c r="O28" s="0" t="n">
        <v>1951628.10460998</v>
      </c>
      <c r="P28" s="0" t="n">
        <v>15583842.3821215</v>
      </c>
      <c r="Q28" s="0" t="n">
        <v>1082239.23971666</v>
      </c>
      <c r="R28" s="16" t="n">
        <v>16</v>
      </c>
      <c r="S28" s="0"/>
      <c r="T28" s="0"/>
      <c r="U28" s="0"/>
      <c r="V28" s="0"/>
    </row>
    <row r="29" customFormat="false" ht="12.75" hidden="false" customHeight="false" outlineLevel="0" collapsed="false">
      <c r="A29" s="10" t="s">
        <v>96</v>
      </c>
      <c r="B29" s="11" t="s">
        <v>97</v>
      </c>
      <c r="C29" s="11" t="s">
        <v>98</v>
      </c>
      <c r="D29" s="12" t="s">
        <v>21</v>
      </c>
      <c r="E29" s="13" t="n">
        <v>578667.482</v>
      </c>
      <c r="F29" s="13" t="n">
        <v>2233454.795</v>
      </c>
      <c r="G29" s="14" t="n">
        <v>9514</v>
      </c>
      <c r="H29" s="13" t="n">
        <v>769494.713</v>
      </c>
      <c r="I29" s="13" t="n">
        <v>769494.709</v>
      </c>
      <c r="J29" s="13" t="n">
        <f aca="false">SUM(H29,-I29)</f>
        <v>0.00399999995715916</v>
      </c>
      <c r="K29" s="13" t="n">
        <v>804377.954</v>
      </c>
      <c r="L29" s="13" t="n">
        <v>804377.947</v>
      </c>
      <c r="M29" s="13" t="n">
        <f aca="false">SUM(K29,-L29)</f>
        <v>0.00699999998323619</v>
      </c>
      <c r="N29" s="0" t="n">
        <v>1135437.43056416</v>
      </c>
      <c r="O29" s="0" t="n">
        <v>1970905.71697331</v>
      </c>
      <c r="P29" s="0" t="n">
        <v>15838352.6605015</v>
      </c>
      <c r="Q29" s="0" t="n">
        <v>1110667.78194082</v>
      </c>
      <c r="R29" s="16" t="n">
        <v>16</v>
      </c>
      <c r="S29" s="0"/>
      <c r="T29" s="0"/>
      <c r="U29" s="0"/>
      <c r="V29" s="0"/>
    </row>
    <row r="30" customFormat="false" ht="12.75" hidden="false" customHeight="false" outlineLevel="0" collapsed="false">
      <c r="A30" s="10" t="s">
        <v>99</v>
      </c>
      <c r="B30" s="11" t="s">
        <v>100</v>
      </c>
      <c r="C30" s="11" t="s">
        <v>101</v>
      </c>
      <c r="D30" s="12" t="s">
        <v>21</v>
      </c>
      <c r="E30" s="13" t="n">
        <v>459260.179</v>
      </c>
      <c r="F30" s="13" t="n">
        <v>2372545.2</v>
      </c>
      <c r="G30" s="14" t="n">
        <v>9514</v>
      </c>
      <c r="H30" s="13" t="n">
        <v>648044.189</v>
      </c>
      <c r="I30" s="13" t="n">
        <v>648044.189</v>
      </c>
      <c r="J30" s="13" t="n">
        <f aca="false">SUM(H30,-I30)</f>
        <v>0</v>
      </c>
      <c r="K30" s="13" t="n">
        <v>941712.962</v>
      </c>
      <c r="L30" s="13" t="n">
        <v>941712.969</v>
      </c>
      <c r="M30" s="13" t="n">
        <f aca="false">SUM(K30,-L30)</f>
        <v>-0.00699999998323619</v>
      </c>
      <c r="N30" s="0" t="n">
        <v>1016054.87733499</v>
      </c>
      <c r="O30" s="0" t="n">
        <v>2109967.99462248</v>
      </c>
      <c r="P30" s="0" t="n">
        <v>15714028.9262098</v>
      </c>
      <c r="Q30" s="0" t="n">
        <v>1245359.81570582</v>
      </c>
      <c r="R30" s="16" t="n">
        <v>16</v>
      </c>
      <c r="S30" s="0"/>
      <c r="T30" s="0"/>
      <c r="U30" s="0"/>
      <c r="V30" s="0"/>
    </row>
    <row r="31" customFormat="false" ht="12.75" hidden="false" customHeight="false" outlineLevel="0" collapsed="false">
      <c r="A31" s="10" t="s">
        <v>102</v>
      </c>
      <c r="B31" s="11" t="s">
        <v>103</v>
      </c>
      <c r="C31" s="11" t="s">
        <v>104</v>
      </c>
      <c r="D31" s="12" t="s">
        <v>35</v>
      </c>
      <c r="E31" s="13" t="n">
        <v>487145.369</v>
      </c>
      <c r="F31" s="13" t="n">
        <v>2712445.345</v>
      </c>
      <c r="G31" s="14" t="n">
        <v>9515</v>
      </c>
      <c r="H31" s="13" t="n">
        <v>267409.562</v>
      </c>
      <c r="I31" s="13" t="n">
        <v>267409.56</v>
      </c>
      <c r="J31" s="13" t="n">
        <f aca="false">SUM(H31,-I31)</f>
        <v>0.00199999997857958</v>
      </c>
      <c r="K31" s="13" t="n">
        <v>561146.942</v>
      </c>
      <c r="L31" s="13" t="n">
        <v>561146.944</v>
      </c>
      <c r="M31" s="13" t="n">
        <f aca="false">SUM(K31,-L31)</f>
        <v>-0.00199999997857958</v>
      </c>
      <c r="N31" s="0" t="n">
        <v>1711962.39299748</v>
      </c>
      <c r="O31" s="0" t="n">
        <v>2449872.95129414</v>
      </c>
      <c r="P31" s="0" t="n">
        <v>16396846.592724</v>
      </c>
      <c r="Q31" s="0" t="n">
        <v>1610319.06610082</v>
      </c>
      <c r="R31" s="16" t="n">
        <v>16</v>
      </c>
      <c r="S31" s="0"/>
      <c r="T31" s="0"/>
      <c r="U31" s="0"/>
      <c r="V31" s="0"/>
    </row>
    <row r="32" customFormat="false" ht="12.75" hidden="false" customHeight="false" outlineLevel="0" collapsed="false">
      <c r="A32" s="10" t="s">
        <v>105</v>
      </c>
      <c r="B32" s="11" t="s">
        <v>106</v>
      </c>
      <c r="C32" s="11" t="s">
        <v>107</v>
      </c>
      <c r="D32" s="12" t="s">
        <v>35</v>
      </c>
      <c r="E32" s="13" t="n">
        <v>324668.055</v>
      </c>
      <c r="F32" s="13" t="n">
        <v>2575119.274</v>
      </c>
      <c r="G32" s="14" t="n">
        <v>9515</v>
      </c>
      <c r="H32" s="13" t="n">
        <v>109623.196</v>
      </c>
      <c r="I32" s="13" t="n">
        <v>109623.2</v>
      </c>
      <c r="J32" s="13" t="n">
        <f aca="false">SUM(H32,-I32)</f>
        <v>-0.00400000000081491</v>
      </c>
      <c r="K32" s="13" t="n">
        <v>418430.817</v>
      </c>
      <c r="L32" s="13" t="n">
        <v>418430.811</v>
      </c>
      <c r="M32" s="13" t="n">
        <f aca="false">SUM(K32,-L32)</f>
        <v>0.0059999999939464</v>
      </c>
      <c r="N32" s="0" t="n">
        <v>1549450.66749665</v>
      </c>
      <c r="O32" s="0" t="n">
        <v>2312528.52125914</v>
      </c>
      <c r="P32" s="0" t="n">
        <v>16239604.0824065</v>
      </c>
      <c r="Q32" s="0" t="n">
        <v>1467132.85312999</v>
      </c>
      <c r="R32" s="16" t="n">
        <v>16</v>
      </c>
      <c r="S32" s="0"/>
      <c r="T32" s="0"/>
      <c r="U32" s="0"/>
      <c r="V32" s="0"/>
    </row>
    <row r="33" customFormat="false" ht="12.75" hidden="false" customHeight="false" outlineLevel="0" collapsed="false">
      <c r="A33" s="10" t="s">
        <v>108</v>
      </c>
      <c r="B33" s="11" t="s">
        <v>109</v>
      </c>
      <c r="C33" s="11" t="s">
        <v>110</v>
      </c>
      <c r="D33" s="12" t="s">
        <v>28</v>
      </c>
      <c r="E33" s="13" t="n">
        <v>542717.048</v>
      </c>
      <c r="F33" s="13" t="n">
        <v>1407508.06</v>
      </c>
      <c r="G33" s="14" t="n">
        <v>9516</v>
      </c>
      <c r="H33" s="13" t="n">
        <v>273684.519</v>
      </c>
      <c r="I33" s="13" t="n">
        <v>273684.514</v>
      </c>
      <c r="J33" s="13" t="n">
        <f aca="false">SUM(H33,-I33)</f>
        <v>0.00499999994644895</v>
      </c>
      <c r="K33" s="13" t="n">
        <v>114441.124</v>
      </c>
      <c r="L33" s="13" t="n">
        <v>114441.118</v>
      </c>
      <c r="M33" s="13" t="n">
        <f aca="false">SUM(K33,-L33)</f>
        <v>0.0059999999939464</v>
      </c>
      <c r="N33" s="0" t="n">
        <v>2253413.18345331</v>
      </c>
      <c r="O33" s="0" t="n">
        <v>1145187.65712666</v>
      </c>
      <c r="P33" s="0" t="n">
        <v>16944534.7361907</v>
      </c>
      <c r="Q33" s="0" t="n">
        <v>1832948.17792831</v>
      </c>
      <c r="R33" s="16" t="n">
        <v>15</v>
      </c>
      <c r="S33" s="0"/>
      <c r="T33" s="0"/>
      <c r="U33" s="0"/>
      <c r="V33" s="0"/>
    </row>
    <row r="34" customFormat="false" ht="12.75" hidden="false" customHeight="false" outlineLevel="0" collapsed="false">
      <c r="A34" s="10" t="s">
        <v>111</v>
      </c>
      <c r="B34" s="11" t="s">
        <v>112</v>
      </c>
      <c r="C34" s="11" t="s">
        <v>113</v>
      </c>
      <c r="D34" s="12" t="s">
        <v>28</v>
      </c>
      <c r="E34" s="13" t="n">
        <v>374891.001</v>
      </c>
      <c r="F34" s="13" t="n">
        <v>1559043.318</v>
      </c>
      <c r="G34" s="14" t="n">
        <v>9516</v>
      </c>
      <c r="H34" s="13" t="n">
        <v>109549.106</v>
      </c>
      <c r="I34" s="13" t="n">
        <v>109549.112</v>
      </c>
      <c r="J34" s="13" t="n">
        <f aca="false">SUM(H34,-I34)</f>
        <v>-0.0059999999939464</v>
      </c>
      <c r="K34" s="13" t="n">
        <v>269993.959</v>
      </c>
      <c r="L34" s="13" t="n">
        <v>269993.965</v>
      </c>
      <c r="M34" s="13" t="n">
        <f aca="false">SUM(K34,-L34)</f>
        <v>-0.00600000005215406</v>
      </c>
      <c r="N34" s="0" t="n">
        <v>2085585.34981831</v>
      </c>
      <c r="O34" s="0" t="n">
        <v>1296691.98010165</v>
      </c>
      <c r="P34" s="0" t="n">
        <v>16782602.3894523</v>
      </c>
      <c r="Q34" s="0" t="n">
        <v>1990678.32178498</v>
      </c>
      <c r="R34" s="16" t="n">
        <v>15</v>
      </c>
      <c r="S34" s="0"/>
      <c r="T34" s="0"/>
      <c r="U34" s="0"/>
      <c r="V34" s="0"/>
    </row>
    <row r="35" customFormat="false" ht="12.75" hidden="false" customHeight="false" outlineLevel="0" collapsed="false">
      <c r="A35" s="10" t="s">
        <v>114</v>
      </c>
      <c r="B35" s="11" t="s">
        <v>115</v>
      </c>
      <c r="C35" s="11" t="s">
        <v>116</v>
      </c>
      <c r="D35" s="12" t="s">
        <v>35</v>
      </c>
      <c r="E35" s="13" t="n">
        <v>499391.257</v>
      </c>
      <c r="F35" s="13" t="n">
        <v>1418492.966</v>
      </c>
      <c r="G35" s="14" t="n">
        <v>9517</v>
      </c>
      <c r="H35" s="13" t="n">
        <v>282661.313</v>
      </c>
      <c r="I35" s="13" t="n">
        <v>282661.309</v>
      </c>
      <c r="J35" s="13" t="n">
        <f aca="false">SUM(H35,-I35)</f>
        <v>0.00400000001536682</v>
      </c>
      <c r="K35" s="13" t="n">
        <v>108398.297</v>
      </c>
      <c r="L35" s="13" t="n">
        <v>108398.291</v>
      </c>
      <c r="M35" s="13" t="n">
        <f aca="false">SUM(K35,-L35)</f>
        <v>0.00600000000849832</v>
      </c>
      <c r="N35" s="0" t="n">
        <v>1724178.40531082</v>
      </c>
      <c r="O35" s="0" t="n">
        <v>1156158.97048582</v>
      </c>
      <c r="P35" s="0" t="n">
        <v>16416246.8459182</v>
      </c>
      <c r="Q35" s="0" t="n">
        <v>1863803.34259581</v>
      </c>
      <c r="R35" s="16" t="n">
        <v>15</v>
      </c>
      <c r="S35" s="0"/>
      <c r="T35" s="0"/>
      <c r="U35" s="0"/>
      <c r="V35" s="0"/>
    </row>
    <row r="36" customFormat="false" ht="12.75" hidden="false" customHeight="false" outlineLevel="0" collapsed="false">
      <c r="A36" s="10" t="s">
        <v>117</v>
      </c>
      <c r="B36" s="11" t="s">
        <v>118</v>
      </c>
      <c r="C36" s="11" t="s">
        <v>119</v>
      </c>
      <c r="D36" s="12" t="s">
        <v>35</v>
      </c>
      <c r="E36" s="13" t="n">
        <v>326563.35</v>
      </c>
      <c r="F36" s="13" t="n">
        <v>1530964.589</v>
      </c>
      <c r="G36" s="14" t="n">
        <v>9517</v>
      </c>
      <c r="H36" s="13" t="n">
        <v>112486.936</v>
      </c>
      <c r="I36" s="13" t="n">
        <v>112486.94</v>
      </c>
      <c r="J36" s="13" t="n">
        <f aca="false">SUM(H36,-I36)</f>
        <v>-0.00400000000081491</v>
      </c>
      <c r="K36" s="13" t="n">
        <v>224881.649</v>
      </c>
      <c r="L36" s="13" t="n">
        <v>224881.654</v>
      </c>
      <c r="M36" s="13" t="n">
        <f aca="false">SUM(K36,-L36)</f>
        <v>-0.00500000000465661</v>
      </c>
      <c r="N36" s="0" t="n">
        <v>1551357.33691165</v>
      </c>
      <c r="O36" s="0" t="n">
        <v>1268616.63927082</v>
      </c>
      <c r="P36" s="0" t="n">
        <v>16247735.198034</v>
      </c>
      <c r="Q36" s="0" t="n">
        <v>1982554.25994915</v>
      </c>
      <c r="R36" s="16" t="n">
        <v>15</v>
      </c>
      <c r="S36" s="0"/>
      <c r="T36" s="0"/>
      <c r="U36" s="0"/>
      <c r="V36" s="0"/>
    </row>
    <row r="37" customFormat="false" ht="12.75" hidden="false" customHeight="false" outlineLevel="0" collapsed="false">
      <c r="A37" s="10" t="s">
        <v>120</v>
      </c>
      <c r="B37" s="11" t="s">
        <v>121</v>
      </c>
      <c r="C37" s="11" t="s">
        <v>113</v>
      </c>
      <c r="D37" s="12" t="s">
        <v>35</v>
      </c>
      <c r="E37" s="13" t="n">
        <v>368735.927</v>
      </c>
      <c r="F37" s="13" t="n">
        <v>1549137.108</v>
      </c>
      <c r="G37" s="14" t="n">
        <v>9518</v>
      </c>
      <c r="H37" s="13" t="n">
        <v>286783.732</v>
      </c>
      <c r="I37" s="13" t="n">
        <v>286783.728</v>
      </c>
      <c r="J37" s="13" t="n">
        <f aca="false">SUM(H37,-I37)</f>
        <v>0.00400000001536682</v>
      </c>
      <c r="K37" s="13" t="n">
        <v>308961.129</v>
      </c>
      <c r="L37" s="13" t="n">
        <v>308961.126</v>
      </c>
      <c r="M37" s="13" t="n">
        <f aca="false">SUM(K37,-L37)</f>
        <v>0.00300000002607703</v>
      </c>
      <c r="N37" s="0" t="n">
        <v>1593524.91989915</v>
      </c>
      <c r="O37" s="0" t="n">
        <v>1286785.33980999</v>
      </c>
      <c r="P37" s="0" t="n">
        <v>16290541.0933932</v>
      </c>
      <c r="Q37" s="0" t="n">
        <v>1999154.54827081</v>
      </c>
      <c r="R37" s="16" t="n">
        <v>15</v>
      </c>
      <c r="S37" s="0"/>
      <c r="T37" s="0"/>
      <c r="U37" s="0"/>
      <c r="V37" s="0"/>
    </row>
    <row r="38" customFormat="false" ht="12.75" hidden="false" customHeight="false" outlineLevel="0" collapsed="false">
      <c r="A38" s="10" t="s">
        <v>122</v>
      </c>
      <c r="B38" s="11" t="s">
        <v>123</v>
      </c>
      <c r="C38" s="11" t="s">
        <v>124</v>
      </c>
      <c r="D38" s="12" t="s">
        <v>35</v>
      </c>
      <c r="E38" s="13" t="n">
        <v>287122.065</v>
      </c>
      <c r="F38" s="13" t="n">
        <v>1712456.494</v>
      </c>
      <c r="G38" s="14" t="n">
        <v>9518</v>
      </c>
      <c r="H38" s="13" t="n">
        <v>207764.829</v>
      </c>
      <c r="I38" s="13" t="n">
        <v>207764.833</v>
      </c>
      <c r="J38" s="13" t="n">
        <f aca="false">SUM(H38,-I38)</f>
        <v>-0.00400000001536682</v>
      </c>
      <c r="K38" s="13" t="n">
        <v>473570.781</v>
      </c>
      <c r="L38" s="13" t="n">
        <v>473570.783</v>
      </c>
      <c r="M38" s="13" t="n">
        <f aca="false">SUM(K38,-L38)</f>
        <v>-0.00199999997857958</v>
      </c>
      <c r="N38" s="0" t="n">
        <v>1511934.63688582</v>
      </c>
      <c r="O38" s="0" t="n">
        <v>1450073.23501832</v>
      </c>
      <c r="P38" s="0" t="n">
        <v>16215015.1092748</v>
      </c>
      <c r="Q38" s="0" t="n">
        <v>2165353.01508581</v>
      </c>
      <c r="R38" s="16" t="n">
        <v>15</v>
      </c>
      <c r="S38" s="0"/>
      <c r="T38" s="0"/>
      <c r="U38" s="0"/>
      <c r="V38" s="0"/>
    </row>
    <row r="39" customFormat="false" ht="12.75" hidden="false" customHeight="false" outlineLevel="0" collapsed="false">
      <c r="A39" s="10" t="s">
        <v>125</v>
      </c>
      <c r="B39" s="11" t="s">
        <v>126</v>
      </c>
      <c r="C39" s="11" t="s">
        <v>127</v>
      </c>
      <c r="D39" s="12" t="s">
        <v>28</v>
      </c>
      <c r="E39" s="13" t="n">
        <v>294778.424</v>
      </c>
      <c r="F39" s="13" t="n">
        <v>2320242.308</v>
      </c>
      <c r="G39" s="14" t="n">
        <v>9519</v>
      </c>
      <c r="H39" s="13" t="n">
        <v>192824.757</v>
      </c>
      <c r="I39" s="13" t="n">
        <v>192824.751</v>
      </c>
      <c r="J39" s="13" t="n">
        <f aca="false">SUM(H39,-I39)</f>
        <v>0.00600000002305023</v>
      </c>
      <c r="K39" s="13" t="n">
        <v>317202.431</v>
      </c>
      <c r="L39" s="13" t="n">
        <v>317202.427</v>
      </c>
      <c r="M39" s="13" t="n">
        <f aca="false">SUM(K39,-L39)</f>
        <v>0.00399999995715916</v>
      </c>
      <c r="N39" s="0" t="n">
        <v>2005488.84334498</v>
      </c>
      <c r="O39" s="0" t="n">
        <v>2057668.67992998</v>
      </c>
      <c r="P39" s="0" t="n">
        <v>16704738.7787757</v>
      </c>
      <c r="Q39" s="0" t="n">
        <v>1229469.80483499</v>
      </c>
      <c r="R39" s="16" t="n">
        <v>16</v>
      </c>
      <c r="S39" s="0"/>
      <c r="T39" s="0"/>
      <c r="U39" s="0"/>
      <c r="V39" s="0"/>
    </row>
    <row r="40" customFormat="false" ht="12.75" hidden="false" customHeight="false" outlineLevel="0" collapsed="false">
      <c r="A40" s="10" t="s">
        <v>128</v>
      </c>
      <c r="B40" s="11" t="s">
        <v>129</v>
      </c>
      <c r="C40" s="11" t="s">
        <v>130</v>
      </c>
      <c r="D40" s="12" t="s">
        <v>28</v>
      </c>
      <c r="E40" s="18" t="n">
        <v>212332.836</v>
      </c>
      <c r="F40" s="18" t="n">
        <v>2449374.714</v>
      </c>
      <c r="G40" s="14" t="n">
        <v>9519</v>
      </c>
      <c r="H40" s="13" t="n">
        <v>107373.874</v>
      </c>
      <c r="I40" s="13" t="n">
        <v>107373.88</v>
      </c>
      <c r="J40" s="13" t="n">
        <f aca="false">SUM(H40,-I40)</f>
        <v>-0.00600000000849832</v>
      </c>
      <c r="K40" s="13" t="n">
        <v>444384.409</v>
      </c>
      <c r="L40" s="13" t="n">
        <v>444384.414</v>
      </c>
      <c r="M40" s="13" t="n">
        <f aca="false">SUM(K40,-L40)</f>
        <v>-0.00500000000465661</v>
      </c>
      <c r="N40" s="0" t="n">
        <v>1923042.52201748</v>
      </c>
      <c r="O40" s="0" t="n">
        <v>2186771.19075331</v>
      </c>
      <c r="P40" s="0" t="n">
        <v>16617506.1284382</v>
      </c>
      <c r="Q40" s="0" t="n">
        <v>1355376.60026499</v>
      </c>
      <c r="R40" s="16" t="n">
        <v>16</v>
      </c>
      <c r="S40" s="0"/>
      <c r="T40" s="0"/>
      <c r="U40" s="0"/>
      <c r="V40" s="0"/>
    </row>
    <row r="41" customFormat="false" ht="12.75" hidden="false" customHeight="false" outlineLevel="0" collapsed="false">
      <c r="A41" s="10" t="s">
        <v>131</v>
      </c>
      <c r="B41" s="11" t="s">
        <v>132</v>
      </c>
      <c r="C41" s="11" t="s">
        <v>133</v>
      </c>
      <c r="D41" s="12" t="s">
        <v>21</v>
      </c>
      <c r="E41" s="13" t="n">
        <v>688706.865</v>
      </c>
      <c r="F41" s="13" t="n">
        <v>2284868.813</v>
      </c>
      <c r="G41" s="14" t="n">
        <v>9520</v>
      </c>
      <c r="H41" s="13" t="n">
        <v>424388.603</v>
      </c>
      <c r="I41" s="13" t="n">
        <v>424388.605</v>
      </c>
      <c r="J41" s="13" t="n">
        <f aca="false">SUM(H41,-I41)</f>
        <v>-0.00199999997857958</v>
      </c>
      <c r="K41" s="13" t="n">
        <v>723900.254</v>
      </c>
      <c r="L41" s="13" t="n">
        <v>723900.247</v>
      </c>
      <c r="M41" s="13" t="n">
        <f aca="false">SUM(K41,-L41)</f>
        <v>0.00699999998323619</v>
      </c>
      <c r="N41" s="0" t="n">
        <v>1245453.13572915</v>
      </c>
      <c r="O41" s="0" t="n">
        <v>2022297.60237831</v>
      </c>
      <c r="P41" s="0" t="n">
        <v>15946456.9259198</v>
      </c>
      <c r="Q41" s="0" t="n">
        <v>1166018.50457249</v>
      </c>
      <c r="R41" s="16" t="n">
        <v>16</v>
      </c>
      <c r="S41" s="0"/>
      <c r="T41" s="0"/>
      <c r="U41" s="0"/>
      <c r="V41" s="0"/>
    </row>
    <row r="42" customFormat="false" ht="12.75" hidden="false" customHeight="false" outlineLevel="0" collapsed="false">
      <c r="A42" s="10" t="s">
        <v>134</v>
      </c>
      <c r="B42" s="11" t="s">
        <v>135</v>
      </c>
      <c r="C42" s="11" t="s">
        <v>136</v>
      </c>
      <c r="D42" s="12" t="s">
        <v>21</v>
      </c>
      <c r="E42" s="13" t="n">
        <v>576152.639</v>
      </c>
      <c r="F42" s="13" t="n">
        <v>2445524.146</v>
      </c>
      <c r="G42" s="14" t="n">
        <v>9520</v>
      </c>
      <c r="H42" s="13" t="n">
        <v>308952.892</v>
      </c>
      <c r="I42" s="13" t="n">
        <v>308952.898</v>
      </c>
      <c r="J42" s="13" t="n">
        <f aca="false">SUM(H42,-I42)</f>
        <v>-0.0059999999939464</v>
      </c>
      <c r="K42" s="13" t="n">
        <v>882517.523</v>
      </c>
      <c r="L42" s="13" t="n">
        <v>882517.529</v>
      </c>
      <c r="M42" s="13" t="n">
        <f aca="false">SUM(K42,-L42)</f>
        <v>-0.00599999993573874</v>
      </c>
      <c r="N42" s="0" t="n">
        <v>1132934.81417832</v>
      </c>
      <c r="O42" s="0" t="n">
        <v>2182937.94710748</v>
      </c>
      <c r="P42" s="0" t="n">
        <v>15828199.1440632</v>
      </c>
      <c r="Q42" s="0" t="n">
        <v>1322481.75791832</v>
      </c>
      <c r="R42" s="16" t="n">
        <v>16</v>
      </c>
      <c r="S42" s="0"/>
      <c r="T42" s="0"/>
      <c r="U42" s="0"/>
      <c r="V42" s="0"/>
    </row>
    <row r="43" customFormat="false" ht="12.75" hidden="false" customHeight="false" outlineLevel="0" collapsed="false">
      <c r="A43" s="10" t="s">
        <v>137</v>
      </c>
      <c r="B43" s="11" t="s">
        <v>138</v>
      </c>
      <c r="C43" s="11" t="s">
        <v>139</v>
      </c>
      <c r="D43" s="12" t="s">
        <v>28</v>
      </c>
      <c r="E43" s="13" t="n">
        <v>299788.187</v>
      </c>
      <c r="F43" s="13" t="n">
        <v>2252356.121</v>
      </c>
      <c r="G43" s="14" t="n">
        <v>9521</v>
      </c>
      <c r="H43" s="13" t="n">
        <v>721254.961</v>
      </c>
      <c r="I43" s="13" t="n">
        <v>721254.953</v>
      </c>
      <c r="J43" s="13" t="n">
        <f aca="false">SUM(H43,-I43)</f>
        <v>0.00800000003073365</v>
      </c>
      <c r="K43" s="13" t="n">
        <v>841440.622</v>
      </c>
      <c r="L43" s="13" t="n">
        <v>841440.617</v>
      </c>
      <c r="M43" s="13" t="n">
        <f aca="false">SUM(K43,-L43)</f>
        <v>0.00500000000465661</v>
      </c>
      <c r="N43" s="0" t="n">
        <v>2010500.80510581</v>
      </c>
      <c r="O43" s="0" t="n">
        <v>1989798.71724498</v>
      </c>
      <c r="P43" s="0" t="n">
        <v>16712302.9467182</v>
      </c>
      <c r="Q43" s="0" t="n">
        <v>1161829.13302999</v>
      </c>
      <c r="R43" s="16" t="n">
        <v>16</v>
      </c>
      <c r="S43" s="0"/>
      <c r="T43" s="0"/>
      <c r="U43" s="0"/>
      <c r="V43" s="0"/>
    </row>
    <row r="44" customFormat="false" ht="12.75" hidden="false" customHeight="false" outlineLevel="0" collapsed="false">
      <c r="A44" s="10" t="s">
        <v>140</v>
      </c>
      <c r="B44" s="11" t="s">
        <v>141</v>
      </c>
      <c r="C44" s="11" t="s">
        <v>142</v>
      </c>
      <c r="D44" s="12" t="s">
        <v>28</v>
      </c>
      <c r="E44" s="13" t="n">
        <v>94798.902</v>
      </c>
      <c r="F44" s="13" t="n">
        <v>2353691.253</v>
      </c>
      <c r="G44" s="14" t="n">
        <v>9521</v>
      </c>
      <c r="H44" s="13" t="n">
        <v>514534.856</v>
      </c>
      <c r="I44" s="13" t="n">
        <v>514534.863</v>
      </c>
      <c r="J44" s="13" t="n">
        <f aca="false">SUM(H44,-I44)</f>
        <v>-0.00699999998323619</v>
      </c>
      <c r="K44" s="13" t="n">
        <v>939242.508</v>
      </c>
      <c r="L44" s="13" t="n">
        <v>939242.519</v>
      </c>
      <c r="M44" s="13" t="n">
        <f aca="false">SUM(K44,-L44)</f>
        <v>-0.0109999999403954</v>
      </c>
      <c r="N44" s="0" t="n">
        <v>1805550.15529665</v>
      </c>
      <c r="O44" s="0" t="n">
        <v>2091081.04092665</v>
      </c>
      <c r="P44" s="0" t="n">
        <v>16503683.4886298</v>
      </c>
      <c r="Q44" s="0" t="n">
        <v>1255368.95907332</v>
      </c>
      <c r="R44" s="16" t="n">
        <v>16</v>
      </c>
      <c r="S44" s="0"/>
      <c r="T44" s="0"/>
      <c r="U44" s="0"/>
      <c r="V44" s="0"/>
    </row>
    <row r="45" customFormat="false" ht="12.75" hidden="false" customHeight="false" outlineLevel="0" collapsed="false">
      <c r="A45" s="10" t="s">
        <v>143</v>
      </c>
      <c r="B45" s="11" t="s">
        <v>144</v>
      </c>
      <c r="C45" s="11" t="s">
        <v>145</v>
      </c>
      <c r="D45" s="12" t="s">
        <v>21</v>
      </c>
      <c r="E45" s="13" t="n">
        <v>348072.945</v>
      </c>
      <c r="F45" s="13" t="n">
        <v>1682929.83</v>
      </c>
      <c r="G45" s="14" t="n">
        <v>9522</v>
      </c>
      <c r="H45" s="13" t="n">
        <v>560941.598</v>
      </c>
      <c r="I45" s="13" t="n">
        <v>560941.596</v>
      </c>
      <c r="J45" s="13" t="n">
        <f aca="false">SUM(H45,-I45)</f>
        <v>0.00199999997857958</v>
      </c>
      <c r="K45" s="13" t="n">
        <v>723600.387</v>
      </c>
      <c r="L45" s="13" t="n">
        <v>723600.379</v>
      </c>
      <c r="M45" s="13" t="n">
        <f aca="false">SUM(K45,-L45)</f>
        <v>0.00800000003073365</v>
      </c>
      <c r="N45" s="0" t="n">
        <v>904900.778777491</v>
      </c>
      <c r="O45" s="0" t="n">
        <v>1420557.93971832</v>
      </c>
      <c r="P45" s="0" t="n">
        <v>15607172.7291615</v>
      </c>
      <c r="Q45" s="0" t="n">
        <v>2157845.81881415</v>
      </c>
      <c r="R45" s="16" t="n">
        <v>15</v>
      </c>
      <c r="S45" s="0"/>
      <c r="T45" s="0"/>
      <c r="U45" s="0"/>
      <c r="V45" s="0"/>
    </row>
    <row r="46" customFormat="false" ht="12.75" hidden="false" customHeight="false" outlineLevel="0" collapsed="false">
      <c r="A46" s="10" t="s">
        <v>146</v>
      </c>
      <c r="B46" s="11" t="s">
        <v>147</v>
      </c>
      <c r="C46" s="11" t="s">
        <v>148</v>
      </c>
      <c r="D46" s="12" t="s">
        <v>21</v>
      </c>
      <c r="E46" s="13" t="n">
        <v>200839.809</v>
      </c>
      <c r="F46" s="13" t="n">
        <v>1838253.218</v>
      </c>
      <c r="G46" s="14" t="n">
        <v>9522</v>
      </c>
      <c r="H46" s="13" t="n">
        <v>415198.439</v>
      </c>
      <c r="I46" s="13" t="n">
        <v>415198.446</v>
      </c>
      <c r="J46" s="13" t="n">
        <f aca="false">SUM(H46,-I46)</f>
        <v>-0.00699999998323619</v>
      </c>
      <c r="K46" s="13" t="n">
        <v>880334.006</v>
      </c>
      <c r="L46" s="13" t="n">
        <v>880334.011</v>
      </c>
      <c r="M46" s="13" t="n">
        <f aca="false">SUM(K46,-L46)</f>
        <v>-0.00500000000465661</v>
      </c>
      <c r="N46" s="0" t="n">
        <v>757735.420221659</v>
      </c>
      <c r="O46" s="0" t="n">
        <v>1575843.25578748</v>
      </c>
      <c r="P46" s="0" t="n">
        <v>15465568.6947848</v>
      </c>
      <c r="Q46" s="0" t="n">
        <v>2318321.22948998</v>
      </c>
      <c r="R46" s="16" t="n">
        <v>15</v>
      </c>
      <c r="S46" s="0"/>
      <c r="T46" s="0"/>
      <c r="U46" s="0"/>
      <c r="V46" s="0"/>
    </row>
    <row r="47" customFormat="false" ht="12.75" hidden="false" customHeight="false" outlineLevel="0" collapsed="false">
      <c r="A47" s="10" t="s">
        <v>149</v>
      </c>
      <c r="B47" s="11" t="s">
        <v>150</v>
      </c>
      <c r="C47" s="11" t="s">
        <v>93</v>
      </c>
      <c r="D47" s="12" t="s">
        <v>21</v>
      </c>
      <c r="E47" s="13" t="n">
        <v>297727.371</v>
      </c>
      <c r="F47" s="13" t="n">
        <v>2026634.221</v>
      </c>
      <c r="G47" s="14" t="n">
        <v>9523</v>
      </c>
      <c r="H47" s="13" t="n">
        <v>215645.379</v>
      </c>
      <c r="I47" s="13" t="n">
        <v>215645.372</v>
      </c>
      <c r="J47" s="13" t="n">
        <f aca="false">SUM(H47,-I47)</f>
        <v>0.00699999998323619</v>
      </c>
      <c r="K47" s="13" t="n">
        <v>572907.116</v>
      </c>
      <c r="L47" s="13" t="n">
        <v>572907.117</v>
      </c>
      <c r="M47" s="13" t="n">
        <f aca="false">SUM(K47,-L47)</f>
        <v>-0.00099999993108213</v>
      </c>
      <c r="N47" s="0" t="n">
        <v>854588.284258325</v>
      </c>
      <c r="O47" s="0" t="n">
        <v>1764145.29388082</v>
      </c>
      <c r="P47" s="0" t="n">
        <v>15564976.0386207</v>
      </c>
      <c r="Q47" s="0" t="n">
        <v>893878.802789991</v>
      </c>
      <c r="R47" s="16" t="n">
        <v>16</v>
      </c>
      <c r="S47" s="0"/>
      <c r="T47" s="0"/>
      <c r="U47" s="0"/>
      <c r="V47" s="0"/>
    </row>
    <row r="48" customFormat="false" ht="12.75" hidden="false" customHeight="false" outlineLevel="0" collapsed="false">
      <c r="A48" s="10" t="s">
        <v>151</v>
      </c>
      <c r="B48" s="11" t="s">
        <v>152</v>
      </c>
      <c r="C48" s="11" t="s">
        <v>153</v>
      </c>
      <c r="D48" s="12" t="s">
        <v>21</v>
      </c>
      <c r="E48" s="13" t="n">
        <v>188863.665</v>
      </c>
      <c r="F48" s="13" t="n">
        <v>2125778.976</v>
      </c>
      <c r="G48" s="14" t="n">
        <v>9523</v>
      </c>
      <c r="H48" s="13" t="n">
        <v>106583.544</v>
      </c>
      <c r="I48" s="13" t="n">
        <v>106583.551</v>
      </c>
      <c r="J48" s="13" t="n">
        <f aca="false">SUM(H48,-I48)</f>
        <v>-0.00700000001234002</v>
      </c>
      <c r="K48" s="13" t="n">
        <v>671839.397</v>
      </c>
      <c r="L48" s="13" t="n">
        <v>671839.4</v>
      </c>
      <c r="M48" s="13" t="n">
        <f aca="false">SUM(K48,-L48)</f>
        <v>-0.00300000002607703</v>
      </c>
      <c r="N48" s="0" t="n">
        <v>745761.549812492</v>
      </c>
      <c r="O48" s="0" t="n">
        <v>1863242.94673498</v>
      </c>
      <c r="P48" s="0" t="n">
        <v>15452639.6458398</v>
      </c>
      <c r="Q48" s="0" t="n">
        <v>989103.638586657</v>
      </c>
      <c r="R48" s="16" t="n">
        <v>16</v>
      </c>
      <c r="S48" s="0"/>
      <c r="T48" s="0"/>
      <c r="U48" s="0"/>
      <c r="V48" s="0"/>
    </row>
    <row r="49" customFormat="false" ht="12.75" hidden="false" customHeight="false" outlineLevel="0" collapsed="false">
      <c r="A49" s="10" t="s">
        <v>154</v>
      </c>
      <c r="B49" s="11" t="s">
        <v>155</v>
      </c>
      <c r="C49" s="11" t="s">
        <v>156</v>
      </c>
      <c r="D49" s="12" t="s">
        <v>21</v>
      </c>
      <c r="E49" s="13" t="n">
        <v>711964.298</v>
      </c>
      <c r="F49" s="13" t="n">
        <v>2201128.855</v>
      </c>
      <c r="G49" s="14" t="n">
        <v>9524</v>
      </c>
      <c r="H49" s="13" t="n">
        <v>311901.015</v>
      </c>
      <c r="I49" s="13" t="n">
        <v>311901.011</v>
      </c>
      <c r="J49" s="13" t="n">
        <f aca="false">SUM(H49,-I49)</f>
        <v>0.00400000001536682</v>
      </c>
      <c r="K49" s="13" t="n">
        <v>527921.726</v>
      </c>
      <c r="L49" s="13" t="n">
        <v>527921.727</v>
      </c>
      <c r="M49" s="13" t="n">
        <f aca="false">SUM(K49,-L49)</f>
        <v>-0.00099999993108213</v>
      </c>
      <c r="N49" s="0" t="n">
        <v>1268693.97179332</v>
      </c>
      <c r="O49" s="0" t="n">
        <v>1938578.86561665</v>
      </c>
      <c r="P49" s="0" t="n">
        <v>15972728.4120907</v>
      </c>
      <c r="Q49" s="0" t="n">
        <v>1083180.92090416</v>
      </c>
      <c r="R49" s="16" t="n">
        <v>16</v>
      </c>
      <c r="S49" s="0"/>
      <c r="T49" s="0"/>
      <c r="U49" s="0"/>
      <c r="V49" s="0"/>
    </row>
    <row r="50" customFormat="false" ht="12.75" hidden="false" customHeight="false" outlineLevel="0" collapsed="false">
      <c r="A50" s="10" t="s">
        <v>157</v>
      </c>
      <c r="B50" s="11" t="s">
        <v>158</v>
      </c>
      <c r="C50" s="11" t="s">
        <v>159</v>
      </c>
      <c r="D50" s="12" t="s">
        <v>21</v>
      </c>
      <c r="E50" s="13" t="n">
        <v>609258.463</v>
      </c>
      <c r="F50" s="13" t="n">
        <v>2250728.983</v>
      </c>
      <c r="G50" s="14" t="n">
        <v>9524</v>
      </c>
      <c r="H50" s="13" t="n">
        <v>208741.393</v>
      </c>
      <c r="I50" s="13" t="n">
        <v>208741.398</v>
      </c>
      <c r="J50" s="13" t="n">
        <f aca="false">SUM(H50,-I50)</f>
        <v>-0.00499999997555278</v>
      </c>
      <c r="K50" s="13" t="n">
        <v>576591.529</v>
      </c>
      <c r="L50" s="13" t="n">
        <v>576591.532</v>
      </c>
      <c r="M50" s="13" t="n">
        <f aca="false">SUM(K50,-L50)</f>
        <v>-0.00300000002607703</v>
      </c>
      <c r="N50" s="0" t="n">
        <v>1166021.51309665</v>
      </c>
      <c r="O50" s="0" t="n">
        <v>1988173.91734498</v>
      </c>
      <c r="P50" s="0" t="n">
        <v>15868299.7265915</v>
      </c>
      <c r="Q50" s="0" t="n">
        <v>1129033.61135082</v>
      </c>
      <c r="R50" s="16" t="n">
        <v>16</v>
      </c>
      <c r="S50" s="0"/>
      <c r="T50" s="0"/>
      <c r="U50" s="0"/>
      <c r="V50" s="0"/>
    </row>
    <row r="51" customFormat="false" ht="12.75" hidden="false" customHeight="false" outlineLevel="0" collapsed="false">
      <c r="A51" s="10" t="s">
        <v>160</v>
      </c>
      <c r="B51" s="11" t="s">
        <v>92</v>
      </c>
      <c r="C51" s="11" t="s">
        <v>161</v>
      </c>
      <c r="D51" s="12" t="s">
        <v>21</v>
      </c>
      <c r="E51" s="13" t="n">
        <v>425428.419</v>
      </c>
      <c r="F51" s="13" t="n">
        <v>1870680.121</v>
      </c>
      <c r="G51" s="14" t="n">
        <v>9525</v>
      </c>
      <c r="H51" s="13" t="n">
        <v>228880.862</v>
      </c>
      <c r="I51" s="13" t="n">
        <v>228880.857</v>
      </c>
      <c r="J51" s="13" t="n">
        <f aca="false">SUM(H51,-I51)</f>
        <v>0.00500000000465661</v>
      </c>
      <c r="K51" s="13" t="n">
        <v>316155.994</v>
      </c>
      <c r="L51" s="13" t="n">
        <v>316155.99</v>
      </c>
      <c r="M51" s="13" t="n">
        <f aca="false">SUM(K51,-L51)</f>
        <v>0.00400000001536682</v>
      </c>
      <c r="N51" s="0" t="n">
        <v>982243.317661657</v>
      </c>
      <c r="O51" s="0" t="n">
        <v>1608246.44229332</v>
      </c>
      <c r="P51" s="0" t="n">
        <v>15691207.7251332</v>
      </c>
      <c r="Q51" s="0" t="n">
        <v>2342720.22924831</v>
      </c>
      <c r="R51" s="16" t="n">
        <v>15</v>
      </c>
      <c r="S51" s="0"/>
      <c r="T51" s="0"/>
      <c r="U51" s="0"/>
      <c r="V51" s="0"/>
    </row>
    <row r="52" customFormat="false" ht="12.75" hidden="false" customHeight="false" outlineLevel="0" collapsed="false">
      <c r="A52" s="10" t="s">
        <v>162</v>
      </c>
      <c r="B52" s="11" t="s">
        <v>163</v>
      </c>
      <c r="C52" s="11" t="s">
        <v>164</v>
      </c>
      <c r="D52" s="12" t="s">
        <v>21</v>
      </c>
      <c r="E52" s="13" t="n">
        <v>303748.059</v>
      </c>
      <c r="F52" s="13" t="n">
        <v>1999794.569</v>
      </c>
      <c r="G52" s="14" t="n">
        <v>9525</v>
      </c>
      <c r="H52" s="13" t="n">
        <v>107439.303</v>
      </c>
      <c r="I52" s="13" t="n">
        <v>107439.308</v>
      </c>
      <c r="J52" s="13" t="n">
        <f aca="false">SUM(H52,-I52)</f>
        <v>-0.00500000000465661</v>
      </c>
      <c r="K52" s="13" t="n">
        <v>445515.253</v>
      </c>
      <c r="L52" s="13" t="n">
        <v>445515.257</v>
      </c>
      <c r="M52" s="13" t="n">
        <f aca="false">SUM(K52,-L52)</f>
        <v>-0.00399999995715916</v>
      </c>
      <c r="N52" s="0" t="n">
        <v>860607.255159991</v>
      </c>
      <c r="O52" s="0" t="n">
        <v>1737315.98074165</v>
      </c>
      <c r="P52" s="0" t="n">
        <v>15571950.8934373</v>
      </c>
      <c r="Q52" s="0" t="n">
        <v>886995.076399991</v>
      </c>
      <c r="R52" s="16" t="n">
        <v>16</v>
      </c>
      <c r="S52" s="0"/>
      <c r="T52" s="0"/>
      <c r="U52" s="0"/>
      <c r="V52" s="0"/>
    </row>
    <row r="53" customFormat="false" ht="12.75" hidden="false" customHeight="false" outlineLevel="0" collapsed="false">
      <c r="A53" s="10" t="s">
        <v>165</v>
      </c>
      <c r="B53" s="11" t="s">
        <v>166</v>
      </c>
      <c r="C53" s="11" t="s">
        <v>167</v>
      </c>
      <c r="D53" s="12" t="s">
        <v>28</v>
      </c>
      <c r="E53" s="13" t="n">
        <v>498755.942</v>
      </c>
      <c r="F53" s="13" t="n">
        <v>1842659.488</v>
      </c>
      <c r="G53" s="14" t="n">
        <v>9526</v>
      </c>
      <c r="H53" s="13" t="n">
        <v>401257.126</v>
      </c>
      <c r="I53" s="13" t="n">
        <v>401257.118</v>
      </c>
      <c r="J53" s="13" t="n">
        <f aca="false">SUM(H53,-I53)</f>
        <v>0.00799999997252598</v>
      </c>
      <c r="K53" s="13" t="n">
        <v>663471.306</v>
      </c>
      <c r="L53" s="13" t="n">
        <v>663471.297</v>
      </c>
      <c r="M53" s="13" t="n">
        <f aca="false">SUM(K53,-L53)</f>
        <v>0.00899999996181577</v>
      </c>
      <c r="N53" s="0" t="n">
        <v>2209407.27408998</v>
      </c>
      <c r="O53" s="0" t="n">
        <v>1580238.09279832</v>
      </c>
      <c r="P53" s="0" t="n">
        <v>16917104.3448573</v>
      </c>
      <c r="Q53" s="0" t="n">
        <v>2269382.85295748</v>
      </c>
      <c r="R53" s="16" t="n">
        <v>15</v>
      </c>
      <c r="S53" s="0"/>
      <c r="T53" s="0"/>
      <c r="U53" s="0"/>
      <c r="V53" s="0"/>
    </row>
    <row r="54" customFormat="false" ht="12.75" hidden="false" customHeight="false" outlineLevel="0" collapsed="false">
      <c r="A54" s="10" t="s">
        <v>168</v>
      </c>
      <c r="B54" s="11" t="s">
        <v>169</v>
      </c>
      <c r="C54" s="11" t="s">
        <v>170</v>
      </c>
      <c r="D54" s="12" t="s">
        <v>28</v>
      </c>
      <c r="E54" s="13" t="n">
        <v>309949.561</v>
      </c>
      <c r="F54" s="13" t="n">
        <v>1976968.495</v>
      </c>
      <c r="G54" s="14" t="n">
        <v>9526</v>
      </c>
      <c r="H54" s="13" t="n">
        <v>212860.847</v>
      </c>
      <c r="I54" s="13" t="n">
        <v>212860.855</v>
      </c>
      <c r="J54" s="13" t="n">
        <f aca="false">SUM(H54,-I54)</f>
        <v>-0.00800000000162982</v>
      </c>
      <c r="K54" s="13" t="n">
        <v>798402.33</v>
      </c>
      <c r="L54" s="13" t="n">
        <v>798402.34</v>
      </c>
      <c r="M54" s="13" t="n">
        <f aca="false">SUM(K54,-L54)</f>
        <v>-0.0100000000093132</v>
      </c>
      <c r="N54" s="0" t="n">
        <v>2020664.64632665</v>
      </c>
      <c r="O54" s="0" t="n">
        <v>1714498.87414498</v>
      </c>
      <c r="P54" s="0" t="n">
        <v>16732837.3347832</v>
      </c>
      <c r="Q54" s="0" t="n">
        <v>886995.076399991</v>
      </c>
      <c r="R54" s="16" t="n">
        <v>16</v>
      </c>
      <c r="S54" s="0"/>
      <c r="T54" s="0"/>
      <c r="U54" s="0"/>
      <c r="V54" s="0"/>
    </row>
    <row r="55" customFormat="false" ht="12.75" hidden="false" customHeight="false" outlineLevel="0" collapsed="false">
      <c r="A55" s="10" t="s">
        <v>171</v>
      </c>
      <c r="B55" s="11" t="s">
        <v>52</v>
      </c>
      <c r="C55" s="11" t="s">
        <v>172</v>
      </c>
      <c r="D55" s="12" t="s">
        <v>35</v>
      </c>
      <c r="E55" s="13" t="n">
        <v>269404.798</v>
      </c>
      <c r="F55" s="13" t="n">
        <v>1673146.984</v>
      </c>
      <c r="G55" s="14" t="n">
        <v>9527</v>
      </c>
      <c r="H55" s="13" t="n">
        <v>281776.503</v>
      </c>
      <c r="I55" s="19" t="n">
        <v>196388.551</v>
      </c>
      <c r="J55" s="13" t="n">
        <f aca="false">SUM(H55,-I55)</f>
        <v>85387.952</v>
      </c>
      <c r="K55" s="13" t="n">
        <v>310192.717</v>
      </c>
      <c r="L55" s="13" t="n">
        <v>13249.404</v>
      </c>
      <c r="M55" s="13" t="n">
        <f aca="false">SUM(K55,-L55)</f>
        <v>296943.313</v>
      </c>
      <c r="N55" s="0" t="n">
        <v>1494219.54764415</v>
      </c>
      <c r="O55" s="0" t="n">
        <v>1410775.32804999</v>
      </c>
      <c r="P55" s="0" t="n">
        <v>16195863.608864</v>
      </c>
      <c r="Q55" s="0" t="n">
        <v>2126724.87383831</v>
      </c>
      <c r="R55" s="16" t="n">
        <v>15</v>
      </c>
      <c r="S55" s="0"/>
      <c r="T55" s="0"/>
      <c r="U55" s="0"/>
      <c r="V55" s="0"/>
    </row>
    <row r="56" customFormat="false" ht="12.75" hidden="false" customHeight="false" outlineLevel="0" collapsed="false">
      <c r="A56" s="10" t="s">
        <v>173</v>
      </c>
      <c r="B56" s="11" t="s">
        <v>174</v>
      </c>
      <c r="C56" s="11" t="s">
        <v>175</v>
      </c>
      <c r="D56" s="12" t="s">
        <v>35</v>
      </c>
      <c r="E56" s="13" t="n">
        <v>127794.462</v>
      </c>
      <c r="F56" s="13" t="n">
        <v>1876683.035</v>
      </c>
      <c r="G56" s="14" t="n">
        <v>9527</v>
      </c>
      <c r="H56" s="13" t="n">
        <v>142015.296</v>
      </c>
      <c r="I56" s="19" t="n">
        <v>56890.299</v>
      </c>
      <c r="J56" s="13" t="n">
        <f aca="false">SUM(H56,-I56)</f>
        <v>85124.997</v>
      </c>
      <c r="K56" s="13" t="n">
        <v>515021.705</v>
      </c>
      <c r="L56" s="13" t="n">
        <v>218256.682</v>
      </c>
      <c r="M56" s="13" t="n">
        <f aca="false">SUM(K56,-L56)</f>
        <v>296765.023</v>
      </c>
      <c r="N56" s="0" t="n">
        <v>1352671.66801082</v>
      </c>
      <c r="O56" s="0" t="n">
        <v>1614254.01229915</v>
      </c>
      <c r="P56" s="0" t="n">
        <v>16061813.9130532</v>
      </c>
      <c r="Q56" s="0" t="n">
        <v>2335324.53537831</v>
      </c>
      <c r="R56" s="16" t="n">
        <v>15</v>
      </c>
      <c r="S56" s="0"/>
      <c r="T56" s="0"/>
      <c r="U56" s="0"/>
      <c r="V56" s="0"/>
    </row>
    <row r="57" customFormat="false" ht="12.75" hidden="false" customHeight="false" outlineLevel="0" collapsed="false">
      <c r="A57" s="10" t="s">
        <v>176</v>
      </c>
      <c r="B57" s="11" t="s">
        <v>177</v>
      </c>
      <c r="C57" s="11" t="s">
        <v>178</v>
      </c>
      <c r="D57" s="12" t="s">
        <v>35</v>
      </c>
      <c r="E57" s="13" t="n">
        <v>257680.913</v>
      </c>
      <c r="F57" s="13" t="n">
        <v>1699835.132</v>
      </c>
      <c r="G57" s="14" t="n">
        <v>9527</v>
      </c>
      <c r="H57" s="13" t="n">
        <v>270296.029</v>
      </c>
      <c r="I57" s="13" t="n">
        <v>184942.274</v>
      </c>
      <c r="J57" s="13" t="n">
        <f aca="false">SUM(H57,-I57)</f>
        <v>85353.755</v>
      </c>
      <c r="K57" s="13" t="n">
        <v>336989.444</v>
      </c>
      <c r="L57" s="13" t="n">
        <v>40060.418</v>
      </c>
      <c r="M57" s="13" t="n">
        <f aca="false">SUM(K57,-L57)</f>
        <v>296929.026</v>
      </c>
      <c r="N57" s="0" t="n">
        <v>1482500.78827332</v>
      </c>
      <c r="O57" s="0" t="n">
        <v>1437457.26287499</v>
      </c>
      <c r="P57" s="0" t="n">
        <v>16185130.6906973</v>
      </c>
      <c r="Q57" s="0" t="n">
        <v>2153824.50795915</v>
      </c>
      <c r="R57" s="16" t="n">
        <v>15</v>
      </c>
      <c r="S57" s="0"/>
      <c r="T57" s="0"/>
      <c r="U57" s="0"/>
      <c r="V57" s="0"/>
    </row>
    <row r="58" customFormat="false" ht="12.75" hidden="false" customHeight="false" outlineLevel="0" collapsed="false">
      <c r="A58" s="10" t="s">
        <v>179</v>
      </c>
      <c r="B58" s="11" t="s">
        <v>180</v>
      </c>
      <c r="C58" s="11" t="s">
        <v>181</v>
      </c>
      <c r="D58" s="12" t="s">
        <v>35</v>
      </c>
      <c r="E58" s="13" t="n">
        <v>130847.738</v>
      </c>
      <c r="F58" s="13" t="n">
        <v>1870258.713</v>
      </c>
      <c r="G58" s="14" t="n">
        <v>9527</v>
      </c>
      <c r="H58" s="13" t="n">
        <v>145010.386</v>
      </c>
      <c r="I58" s="13" t="n">
        <v>59877.203</v>
      </c>
      <c r="J58" s="13" t="n">
        <f aca="false">SUM(H58,-I58)</f>
        <v>85133.183</v>
      </c>
      <c r="K58" s="13" t="n">
        <v>508569.821</v>
      </c>
      <c r="L58" s="13" t="n">
        <v>211800.911</v>
      </c>
      <c r="M58" s="13" t="n">
        <f aca="false">SUM(K58,-L58)</f>
        <v>296768.91</v>
      </c>
      <c r="N58" s="0" t="n">
        <v>1355723.36794415</v>
      </c>
      <c r="O58" s="0" t="n">
        <v>1607832.10913248</v>
      </c>
      <c r="P58" s="0" t="n">
        <v>16064630.6954773</v>
      </c>
      <c r="Q58" s="0" t="n">
        <v>2328792.02547748</v>
      </c>
      <c r="R58" s="16" t="n">
        <v>15</v>
      </c>
      <c r="S58" s="0"/>
      <c r="T58" s="0"/>
      <c r="U58" s="0"/>
      <c r="V58" s="0"/>
    </row>
    <row r="59" customFormat="false" ht="12.75" hidden="false" customHeight="false" outlineLevel="0" collapsed="false">
      <c r="A59" s="10" t="s">
        <v>182</v>
      </c>
      <c r="B59" s="11" t="s">
        <v>183</v>
      </c>
      <c r="C59" s="11" t="s">
        <v>159</v>
      </c>
      <c r="D59" s="12" t="s">
        <v>21</v>
      </c>
      <c r="E59" s="13" t="n">
        <v>420959.453</v>
      </c>
      <c r="F59" s="13" t="n">
        <v>2253137.778</v>
      </c>
      <c r="G59" s="14" t="n">
        <v>9528</v>
      </c>
      <c r="H59" s="13" t="n">
        <v>611498.372</v>
      </c>
      <c r="I59" s="13" t="n">
        <v>611498.373</v>
      </c>
      <c r="J59" s="13" t="n">
        <f aca="false">SUM(H59,-I59)</f>
        <v>-0.00100000004749745</v>
      </c>
      <c r="K59" s="13" t="n">
        <v>821744.019</v>
      </c>
      <c r="L59" s="13" t="n">
        <v>821744.014</v>
      </c>
      <c r="M59" s="13" t="n">
        <f aca="false">SUM(K59,-L59)</f>
        <v>0.00500000000465661</v>
      </c>
      <c r="N59" s="0" t="n">
        <v>977768.493934157</v>
      </c>
      <c r="O59" s="0" t="n">
        <v>1990582.57722581</v>
      </c>
      <c r="P59" s="0" t="n">
        <v>15680042.4521882</v>
      </c>
      <c r="Q59" s="0" t="n">
        <v>1124666.65158082</v>
      </c>
      <c r="R59" s="16" t="n">
        <v>16</v>
      </c>
      <c r="S59" s="0"/>
      <c r="T59" s="0"/>
      <c r="U59" s="0"/>
      <c r="V59" s="0"/>
    </row>
    <row r="60" customFormat="false" ht="12.75" hidden="false" customHeight="false" outlineLevel="0" collapsed="false">
      <c r="A60" s="10" t="s">
        <v>184</v>
      </c>
      <c r="B60" s="11" t="s">
        <v>95</v>
      </c>
      <c r="C60" s="11" t="s">
        <v>127</v>
      </c>
      <c r="D60" s="12" t="s">
        <v>21</v>
      </c>
      <c r="E60" s="13" t="n">
        <v>325024.393</v>
      </c>
      <c r="F60" s="13" t="n">
        <v>2339244.983</v>
      </c>
      <c r="G60" s="14" t="n">
        <v>9528</v>
      </c>
      <c r="H60" s="13" t="n">
        <v>514300.891</v>
      </c>
      <c r="I60" s="13" t="n">
        <v>514300.896</v>
      </c>
      <c r="J60" s="13" t="n">
        <f aca="false">SUM(H60,-I60)</f>
        <v>-0.00500000000465661</v>
      </c>
      <c r="K60" s="13" t="n">
        <v>906439.223</v>
      </c>
      <c r="L60" s="13" t="n">
        <v>906439.226</v>
      </c>
      <c r="M60" s="13" t="n">
        <f aca="false">SUM(K60,-L60)</f>
        <v>-0.00300000002607703</v>
      </c>
      <c r="N60" s="0" t="n">
        <v>881846.700869991</v>
      </c>
      <c r="O60" s="0" t="n">
        <v>2076659.69837831</v>
      </c>
      <c r="P60" s="0" t="n">
        <v>15581094.0641273</v>
      </c>
      <c r="Q60" s="0" t="n">
        <v>1207273.84857082</v>
      </c>
      <c r="R60" s="16" t="n">
        <v>16</v>
      </c>
      <c r="S60" s="0"/>
      <c r="T60" s="0"/>
      <c r="U60" s="0"/>
      <c r="V60" s="0"/>
    </row>
    <row r="61" customFormat="false" ht="12.75" hidden="false" customHeight="false" outlineLevel="0" collapsed="false">
      <c r="A61" s="10" t="s">
        <v>185</v>
      </c>
      <c r="B61" s="11" t="s">
        <v>186</v>
      </c>
      <c r="C61" s="11" t="s">
        <v>187</v>
      </c>
      <c r="D61" s="12" t="n">
        <v>4803</v>
      </c>
      <c r="E61" s="13" t="n">
        <v>808056.662</v>
      </c>
      <c r="F61" s="13" t="n">
        <v>1898582.106</v>
      </c>
      <c r="G61" s="14" t="n">
        <v>9529</v>
      </c>
      <c r="H61" s="13" t="n">
        <v>309973.101</v>
      </c>
      <c r="I61" s="13" t="n">
        <v>309973.095</v>
      </c>
      <c r="J61" s="13" t="n">
        <f aca="false">SUM(H61,-I61)</f>
        <v>0.00600000005215406</v>
      </c>
      <c r="K61" s="13" t="n">
        <v>413081.803</v>
      </c>
      <c r="L61" s="13" t="n">
        <v>413081.797</v>
      </c>
      <c r="M61" s="13" t="n">
        <f aca="false">SUM(K61,-L61)</f>
        <v>0.0059999999939464</v>
      </c>
      <c r="N61" s="0" t="n">
        <v>1364736.63403832</v>
      </c>
      <c r="O61" s="0" t="n">
        <v>1636145.65158665</v>
      </c>
      <c r="P61" s="0" t="n">
        <v>16074677.276434</v>
      </c>
      <c r="Q61" s="0" t="n">
        <v>2356773.15717914</v>
      </c>
      <c r="R61" s="16" t="n">
        <v>15</v>
      </c>
      <c r="S61" s="0"/>
      <c r="T61" s="0"/>
      <c r="U61" s="0"/>
      <c r="V61" s="0"/>
    </row>
    <row r="62" customFormat="false" ht="12.75" hidden="false" customHeight="false" outlineLevel="0" collapsed="false">
      <c r="A62" s="10" t="s">
        <v>188</v>
      </c>
      <c r="B62" s="11" t="s">
        <v>158</v>
      </c>
      <c r="C62" s="11" t="s">
        <v>189</v>
      </c>
      <c r="D62" s="12" t="n">
        <v>4803</v>
      </c>
      <c r="E62" s="13" t="n">
        <v>607489.042</v>
      </c>
      <c r="F62" s="13" t="n">
        <v>2008189.512</v>
      </c>
      <c r="G62" s="14" t="n">
        <v>9529</v>
      </c>
      <c r="H62" s="13" t="n">
        <v>109392.816</v>
      </c>
      <c r="I62" s="13" t="n">
        <v>109392.822</v>
      </c>
      <c r="J62" s="13" t="n">
        <f aca="false">SUM(H62,-I62)</f>
        <v>-0.0059999999939464</v>
      </c>
      <c r="K62" s="13" t="n">
        <v>522693.235</v>
      </c>
      <c r="L62" s="13" t="n">
        <v>522693.237</v>
      </c>
      <c r="M62" s="13" t="n">
        <f aca="false">SUM(K62,-L62)</f>
        <v>-0.00200000003678724</v>
      </c>
      <c r="N62" s="0" t="n">
        <v>1164243.91822665</v>
      </c>
      <c r="O62" s="0" t="n">
        <v>1745709.24479498</v>
      </c>
      <c r="P62" s="0" t="n">
        <v>15875292.4521073</v>
      </c>
      <c r="Q62" s="0" t="n">
        <v>886559.476877491</v>
      </c>
      <c r="R62" s="16" t="n">
        <v>16</v>
      </c>
      <c r="S62" s="0"/>
      <c r="T62" s="0"/>
      <c r="U62" s="0"/>
      <c r="V62" s="0"/>
    </row>
    <row r="63" customFormat="false" ht="12.75" hidden="false" customHeight="false" outlineLevel="0" collapsed="false">
      <c r="A63" s="10" t="s">
        <v>190</v>
      </c>
      <c r="B63" s="11" t="s">
        <v>191</v>
      </c>
      <c r="C63" s="11" t="s">
        <v>192</v>
      </c>
      <c r="D63" s="12" t="s">
        <v>21</v>
      </c>
      <c r="E63" s="18" t="n">
        <v>236456.566</v>
      </c>
      <c r="F63" s="18" t="n">
        <v>2470803.031</v>
      </c>
      <c r="G63" s="14" t="n">
        <v>9530</v>
      </c>
      <c r="H63" s="13" t="n">
        <v>151944.747</v>
      </c>
      <c r="I63" s="13" t="n">
        <v>151944.748</v>
      </c>
      <c r="J63" s="13" t="n">
        <f aca="false">SUM(H63,-I63)</f>
        <v>-0.00099999998928979</v>
      </c>
      <c r="K63" s="13" t="n">
        <v>545711.51</v>
      </c>
      <c r="L63" s="13" t="n">
        <v>545711.507</v>
      </c>
      <c r="M63" s="13" t="n">
        <f aca="false">SUM(K63,-L63)</f>
        <v>0.00300000002607703</v>
      </c>
      <c r="N63" s="0" t="n">
        <v>793264.017143325</v>
      </c>
      <c r="O63" s="0" t="n">
        <v>2208173.99571664</v>
      </c>
      <c r="P63" s="0" t="n">
        <v>15487898.5024873</v>
      </c>
      <c r="Q63" s="0" t="n">
        <v>1335548.42141749</v>
      </c>
      <c r="R63" s="16" t="n">
        <v>16</v>
      </c>
      <c r="S63" s="0"/>
      <c r="T63" s="0"/>
      <c r="U63" s="0"/>
      <c r="V63" s="0"/>
    </row>
    <row r="64" customFormat="false" ht="12.75" hidden="false" customHeight="false" outlineLevel="0" collapsed="false">
      <c r="A64" s="10" t="s">
        <v>193</v>
      </c>
      <c r="B64" s="11" t="s">
        <v>152</v>
      </c>
      <c r="C64" s="11" t="s">
        <v>194</v>
      </c>
      <c r="D64" s="12" t="s">
        <v>21</v>
      </c>
      <c r="E64" s="13" t="n">
        <v>195786.279</v>
      </c>
      <c r="F64" s="13" t="n">
        <v>2548125.873</v>
      </c>
      <c r="G64" s="14" t="n">
        <v>9530</v>
      </c>
      <c r="H64" s="13" t="n">
        <v>109336.884</v>
      </c>
      <c r="I64" s="13" t="n">
        <v>109336.886</v>
      </c>
      <c r="J64" s="13" t="n">
        <f aca="false">SUM(H64,-I64)</f>
        <v>-0.0019999999931315</v>
      </c>
      <c r="K64" s="13" t="n">
        <v>621982.962</v>
      </c>
      <c r="L64" s="13" t="n">
        <v>621982.966</v>
      </c>
      <c r="M64" s="13" t="n">
        <f aca="false">SUM(K64,-L64)</f>
        <v>-0.00399999995715916</v>
      </c>
      <c r="N64" s="0" t="n">
        <v>752569.620185826</v>
      </c>
      <c r="O64" s="0" t="n">
        <v>2285474.17904248</v>
      </c>
      <c r="P64" s="0" t="n">
        <v>15444502.4213007</v>
      </c>
      <c r="Q64" s="0" t="n">
        <v>1411339.40828665</v>
      </c>
      <c r="R64" s="16" t="n">
        <v>16</v>
      </c>
      <c r="S64" s="0"/>
      <c r="T64" s="0"/>
      <c r="U64" s="0"/>
      <c r="V64" s="0"/>
    </row>
    <row r="65" customFormat="false" ht="12.75" hidden="false" customHeight="false" outlineLevel="0" collapsed="false">
      <c r="A65" s="10" t="s">
        <v>195</v>
      </c>
      <c r="B65" s="11" t="s">
        <v>196</v>
      </c>
      <c r="C65" s="11" t="s">
        <v>197</v>
      </c>
      <c r="D65" s="12" t="s">
        <v>35</v>
      </c>
      <c r="E65" s="13" t="n">
        <v>300126.285</v>
      </c>
      <c r="F65" s="13" t="n">
        <v>2567143.913</v>
      </c>
      <c r="G65" s="14" t="n">
        <v>9531</v>
      </c>
      <c r="H65" s="13" t="n">
        <v>498248.884</v>
      </c>
      <c r="I65" s="13" t="n">
        <v>498248.882</v>
      </c>
      <c r="J65" s="13" t="n">
        <f aca="false">SUM(H65,-I65)</f>
        <v>0.00200000003678724</v>
      </c>
      <c r="K65" s="13" t="n">
        <v>222949.909</v>
      </c>
      <c r="L65" s="13" t="n">
        <v>222949.911</v>
      </c>
      <c r="M65" s="13" t="n">
        <f aca="false">SUM(K65,-L65)</f>
        <v>-0.00199999997857958</v>
      </c>
      <c r="N65" s="0" t="n">
        <v>1524908.01645082</v>
      </c>
      <c r="O65" s="0" t="n">
        <v>2304550.24325248</v>
      </c>
      <c r="P65" s="0" t="n">
        <v>16215380.9025065</v>
      </c>
      <c r="Q65" s="0" t="n">
        <v>1458259.98045582</v>
      </c>
      <c r="R65" s="16" t="n">
        <v>16</v>
      </c>
      <c r="S65" s="0"/>
      <c r="T65" s="0"/>
      <c r="U65" s="0"/>
      <c r="V65" s="0"/>
    </row>
    <row r="66" customFormat="false" ht="12.75" hidden="false" customHeight="false" outlineLevel="0" collapsed="false">
      <c r="A66" s="10" t="s">
        <v>198</v>
      </c>
      <c r="B66" s="11" t="s">
        <v>49</v>
      </c>
      <c r="C66" s="11" t="s">
        <v>199</v>
      </c>
      <c r="D66" s="12" t="s">
        <v>35</v>
      </c>
      <c r="E66" s="13" t="n">
        <v>198023.392</v>
      </c>
      <c r="F66" s="13" t="n">
        <v>2609290.351</v>
      </c>
      <c r="G66" s="14" t="n">
        <v>9531</v>
      </c>
      <c r="H66" s="13" t="n">
        <v>394915.085</v>
      </c>
      <c r="I66" s="13" t="n">
        <v>394915.084</v>
      </c>
      <c r="J66" s="13" t="n">
        <f aca="false">SUM(H66,-I66)</f>
        <v>0.00100000004749745</v>
      </c>
      <c r="K66" s="13" t="n">
        <v>262000.001</v>
      </c>
      <c r="L66" s="13" t="n">
        <v>262000.006</v>
      </c>
      <c r="M66" s="13" t="n">
        <f aca="false">SUM(K66,-L66)</f>
        <v>-0.00500000000465661</v>
      </c>
      <c r="N66" s="0" t="n">
        <v>1422789.49365415</v>
      </c>
      <c r="O66" s="0" t="n">
        <v>2346680.42473998</v>
      </c>
      <c r="P66" s="0" t="n">
        <v>16111827.497409</v>
      </c>
      <c r="Q66" s="0" t="n">
        <v>1411339.40828665</v>
      </c>
      <c r="R66" s="16" t="n">
        <v>16</v>
      </c>
      <c r="S66" s="0"/>
      <c r="T66" s="0"/>
      <c r="U66" s="0"/>
      <c r="V66" s="0"/>
    </row>
    <row r="67" customFormat="false" ht="12.75" hidden="false" customHeight="false" outlineLevel="0" collapsed="false">
      <c r="A67" s="10" t="s">
        <v>200</v>
      </c>
      <c r="B67" s="11" t="s">
        <v>201</v>
      </c>
      <c r="C67" s="11" t="s">
        <v>202</v>
      </c>
      <c r="D67" s="12" t="s">
        <v>21</v>
      </c>
      <c r="E67" s="13" t="n">
        <v>743573.995</v>
      </c>
      <c r="F67" s="13" t="n">
        <v>1639769.753</v>
      </c>
      <c r="G67" s="14" t="n">
        <v>9532</v>
      </c>
      <c r="H67" s="13" t="n">
        <v>212248.008</v>
      </c>
      <c r="I67" s="13" t="n">
        <v>212248.005</v>
      </c>
      <c r="J67" s="13" t="n">
        <f aca="false">SUM(H67,-I67)</f>
        <v>0.0029999999969732</v>
      </c>
      <c r="K67" s="13" t="n">
        <v>445533.612</v>
      </c>
      <c r="L67" s="13" t="n">
        <v>445533.61</v>
      </c>
      <c r="M67" s="13" t="n">
        <f aca="false">SUM(K67,-L67)</f>
        <v>0.00200000003678724</v>
      </c>
      <c r="N67" s="0" t="n">
        <v>1300307.80292249</v>
      </c>
      <c r="O67" s="0" t="n">
        <v>1377419.17757082</v>
      </c>
      <c r="P67" s="0" t="n">
        <v>16000833.6478748</v>
      </c>
      <c r="Q67" s="0" t="n">
        <v>2100477.72160831</v>
      </c>
      <c r="R67" s="16" t="n">
        <v>15</v>
      </c>
      <c r="S67" s="0"/>
      <c r="T67" s="0"/>
      <c r="U67" s="0"/>
      <c r="V67" s="0"/>
    </row>
    <row r="68" customFormat="false" ht="12.75" hidden="false" customHeight="false" outlineLevel="0" collapsed="false">
      <c r="A68" s="10" t="s">
        <v>203</v>
      </c>
      <c r="B68" s="11" t="s">
        <v>204</v>
      </c>
      <c r="C68" s="11" t="s">
        <v>72</v>
      </c>
      <c r="D68" s="12" t="s">
        <v>21</v>
      </c>
      <c r="E68" s="13" t="n">
        <v>645383.78</v>
      </c>
      <c r="F68" s="13" t="n">
        <v>1713151.278</v>
      </c>
      <c r="G68" s="14" t="n">
        <v>9532</v>
      </c>
      <c r="H68" s="13" t="n">
        <v>115223.996</v>
      </c>
      <c r="I68" s="13" t="n">
        <v>115223.999</v>
      </c>
      <c r="J68" s="13" t="n">
        <f aca="false">SUM(H68,-I68)</f>
        <v>-0.0029999999969732</v>
      </c>
      <c r="K68" s="13" t="n">
        <v>520463.255</v>
      </c>
      <c r="L68" s="13" t="n">
        <v>520463.258</v>
      </c>
      <c r="M68" s="13" t="n">
        <f aca="false">SUM(K68,-L68)</f>
        <v>-0.00299999996786937</v>
      </c>
      <c r="N68" s="0" t="n">
        <v>1202135.33194499</v>
      </c>
      <c r="O68" s="0" t="n">
        <v>1450768.45672499</v>
      </c>
      <c r="P68" s="0" t="n">
        <v>15905370.9319765</v>
      </c>
      <c r="Q68" s="0" t="n">
        <v>2177357.02651081</v>
      </c>
      <c r="R68" s="16" t="n">
        <v>15</v>
      </c>
      <c r="S68" s="0"/>
      <c r="T68" s="0"/>
      <c r="U68" s="0"/>
      <c r="V68" s="0"/>
    </row>
    <row r="69" customFormat="false" ht="12.75" hidden="false" customHeight="false" outlineLevel="0" collapsed="false">
      <c r="A69" s="10" t="s">
        <v>205</v>
      </c>
      <c r="B69" s="11" t="s">
        <v>206</v>
      </c>
      <c r="C69" s="11" t="s">
        <v>161</v>
      </c>
      <c r="D69" s="12" t="s">
        <v>21</v>
      </c>
      <c r="E69" s="13" t="n">
        <v>279645.352</v>
      </c>
      <c r="F69" s="13" t="n">
        <v>1870039.087</v>
      </c>
      <c r="G69" s="14" t="n">
        <v>9533</v>
      </c>
      <c r="H69" s="13" t="n">
        <v>197858.693</v>
      </c>
      <c r="I69" s="13" t="n">
        <v>197858.689</v>
      </c>
      <c r="J69" s="13" t="n">
        <f aca="false">SUM(H69,-I69)</f>
        <v>0.00399999998626299</v>
      </c>
      <c r="K69" s="13" t="n">
        <v>416269.605</v>
      </c>
      <c r="L69" s="13" t="n">
        <v>416269.601</v>
      </c>
      <c r="M69" s="13" t="n">
        <f aca="false">SUM(K69,-L69)</f>
        <v>0.00399999995715916</v>
      </c>
      <c r="N69" s="0" t="n">
        <v>836511.568443325</v>
      </c>
      <c r="O69" s="0" t="n">
        <v>1607610.79067748</v>
      </c>
      <c r="P69" s="0" t="n">
        <v>15545465.0573015</v>
      </c>
      <c r="Q69" s="0" t="n">
        <v>2347288.89137081</v>
      </c>
      <c r="R69" s="16" t="n">
        <v>15</v>
      </c>
      <c r="S69" s="0"/>
      <c r="T69" s="0"/>
      <c r="U69" s="0"/>
      <c r="V69" s="0"/>
    </row>
    <row r="70" customFormat="false" ht="12.75" hidden="false" customHeight="false" outlineLevel="0" collapsed="false">
      <c r="A70" s="10" t="s">
        <v>207</v>
      </c>
      <c r="B70" s="11" t="s">
        <v>208</v>
      </c>
      <c r="C70" s="11" t="s">
        <v>164</v>
      </c>
      <c r="D70" s="12" t="s">
        <v>21</v>
      </c>
      <c r="E70" s="13" t="n">
        <v>194409.944</v>
      </c>
      <c r="F70" s="13" t="n">
        <v>1999947.543</v>
      </c>
      <c r="G70" s="14" t="n">
        <v>9533</v>
      </c>
      <c r="H70" s="13" t="n">
        <v>112376.929</v>
      </c>
      <c r="I70" s="13" t="n">
        <v>112376.935</v>
      </c>
      <c r="J70" s="13" t="n">
        <f aca="false">SUM(H70,-I70)</f>
        <v>-0.0059999999939464</v>
      </c>
      <c r="K70" s="13" t="n">
        <v>546020.048</v>
      </c>
      <c r="L70" s="13" t="n">
        <v>546020.048</v>
      </c>
      <c r="M70" s="13" t="n">
        <f aca="false">SUM(K70,-L70)</f>
        <v>0</v>
      </c>
      <c r="N70" s="0" t="n">
        <v>751314.015741659</v>
      </c>
      <c r="O70" s="0" t="n">
        <v>1737466.85314332</v>
      </c>
      <c r="P70" s="0" t="n">
        <v>15462646.3023357</v>
      </c>
      <c r="Q70" s="0" t="n">
        <v>863530.989469991</v>
      </c>
      <c r="R70" s="16" t="n">
        <v>16</v>
      </c>
      <c r="S70" s="0"/>
      <c r="T70" s="0"/>
      <c r="U70" s="0"/>
      <c r="V70" s="0"/>
    </row>
    <row r="71" customFormat="false" ht="12.75" hidden="false" customHeight="false" outlineLevel="0" collapsed="false">
      <c r="A71" s="10" t="s">
        <v>209</v>
      </c>
      <c r="B71" s="11" t="s">
        <v>210</v>
      </c>
      <c r="C71" s="11" t="s">
        <v>211</v>
      </c>
      <c r="D71" s="12" t="s">
        <v>35</v>
      </c>
      <c r="E71" s="13" t="n">
        <v>583920.686</v>
      </c>
      <c r="F71" s="13" t="n">
        <v>2126810.955</v>
      </c>
      <c r="G71" s="14" t="n">
        <v>9534</v>
      </c>
      <c r="H71" s="13" t="n">
        <v>447371.902</v>
      </c>
      <c r="I71" s="13" t="n">
        <v>447371.893</v>
      </c>
      <c r="J71" s="13" t="n">
        <f aca="false">SUM(H71,-I71)</f>
        <v>0.00900000002002344</v>
      </c>
      <c r="K71" s="13" t="n">
        <v>561139.483</v>
      </c>
      <c r="L71" s="13" t="n">
        <v>561139.476</v>
      </c>
      <c r="M71" s="13" t="n">
        <f aca="false">SUM(K71,-L71)</f>
        <v>0.00699999998323619</v>
      </c>
      <c r="N71" s="0" t="n">
        <v>1808641.41879915</v>
      </c>
      <c r="O71" s="0" t="n">
        <v>1864284.34557081</v>
      </c>
      <c r="P71" s="0" t="n">
        <v>16515233.3014882</v>
      </c>
      <c r="Q71" s="0" t="n">
        <v>1028800.15696249</v>
      </c>
      <c r="R71" s="16" t="n">
        <v>16</v>
      </c>
      <c r="S71" s="0"/>
      <c r="T71" s="0"/>
      <c r="U71" s="0"/>
      <c r="V71" s="0"/>
    </row>
    <row r="72" customFormat="false" ht="12.75" hidden="false" customHeight="false" outlineLevel="0" collapsed="false">
      <c r="A72" s="10" t="s">
        <v>212</v>
      </c>
      <c r="B72" s="11" t="s">
        <v>213</v>
      </c>
      <c r="C72" s="11" t="s">
        <v>214</v>
      </c>
      <c r="D72" s="12" t="s">
        <v>35</v>
      </c>
      <c r="E72" s="13" t="n">
        <v>482697.483</v>
      </c>
      <c r="F72" s="13" t="n">
        <v>2303879.329</v>
      </c>
      <c r="G72" s="14" t="n">
        <v>9534</v>
      </c>
      <c r="H72" s="13" t="n">
        <v>344037.792</v>
      </c>
      <c r="I72" s="13" t="n">
        <v>344037.798</v>
      </c>
      <c r="J72" s="13" t="n">
        <f aca="false">SUM(H72,-I72)</f>
        <v>-0.0059999999939464</v>
      </c>
      <c r="K72" s="13" t="n">
        <v>737007.634</v>
      </c>
      <c r="L72" s="13" t="n">
        <v>737007.642</v>
      </c>
      <c r="M72" s="13" t="n">
        <f aca="false">SUM(K72,-L72)</f>
        <v>-0.00800000003073365</v>
      </c>
      <c r="N72" s="0" t="n">
        <v>1707462.80882082</v>
      </c>
      <c r="O72" s="0" t="n">
        <v>2041308.78482831</v>
      </c>
      <c r="P72" s="0" t="n">
        <v>16407511.3122082</v>
      </c>
      <c r="Q72" s="0" t="n">
        <v>1201979.63999915</v>
      </c>
      <c r="R72" s="16" t="n">
        <v>16</v>
      </c>
      <c r="S72" s="0"/>
      <c r="T72" s="0"/>
      <c r="U72" s="0"/>
      <c r="V72" s="0"/>
    </row>
    <row r="73" customFormat="false" ht="12.75" hidden="false" customHeight="false" outlineLevel="0" collapsed="false">
      <c r="A73" s="10" t="s">
        <v>215</v>
      </c>
      <c r="B73" s="11" t="s">
        <v>216</v>
      </c>
      <c r="C73" s="11" t="s">
        <v>217</v>
      </c>
      <c r="D73" s="12" t="s">
        <v>35</v>
      </c>
      <c r="E73" s="13" t="n">
        <v>613705.71</v>
      </c>
      <c r="F73" s="13" t="n">
        <v>1968500</v>
      </c>
      <c r="G73" s="14" t="n">
        <v>9535</v>
      </c>
      <c r="H73" s="13" t="n">
        <v>245231.468</v>
      </c>
      <c r="I73" s="13" t="n">
        <v>245231.461</v>
      </c>
      <c r="J73" s="13" t="n">
        <f aca="false">SUM(H73,-I73)</f>
        <v>0.00699999998323619</v>
      </c>
      <c r="K73" s="13" t="n">
        <v>312636.472</v>
      </c>
      <c r="L73" s="13" t="n">
        <v>312636.465</v>
      </c>
      <c r="M73" s="13" t="n">
        <f aca="false">SUM(K73,-L73)</f>
        <v>0.00699999998323619</v>
      </c>
      <c r="N73" s="0" t="n">
        <v>1838408.80677081</v>
      </c>
      <c r="O73" s="0" t="n">
        <v>1706033.33333332</v>
      </c>
      <c r="P73" s="0" t="n">
        <v>16550907.170429</v>
      </c>
      <c r="Q73" s="0" t="n">
        <v>2409146.88773331</v>
      </c>
      <c r="R73" s="16" t="n">
        <v>15</v>
      </c>
      <c r="S73" s="0"/>
      <c r="T73" s="0"/>
      <c r="U73" s="0"/>
      <c r="V73" s="0"/>
    </row>
    <row r="74" customFormat="false" ht="12.75" hidden="false" customHeight="false" outlineLevel="0" collapsed="false">
      <c r="A74" s="10" t="s">
        <v>218</v>
      </c>
      <c r="B74" s="11" t="s">
        <v>213</v>
      </c>
      <c r="C74" s="11" t="s">
        <v>219</v>
      </c>
      <c r="D74" s="12" t="s">
        <v>35</v>
      </c>
      <c r="E74" s="13" t="n">
        <v>480493.414</v>
      </c>
      <c r="F74" s="13" t="n">
        <v>2110396.231</v>
      </c>
      <c r="G74" s="14" t="n">
        <v>9535</v>
      </c>
      <c r="H74" s="13" t="n">
        <v>111541.816</v>
      </c>
      <c r="I74" s="13" t="n">
        <v>111541.823</v>
      </c>
      <c r="J74" s="13" t="n">
        <f aca="false">SUM(H74,-I74)</f>
        <v>-0.00699999999778811</v>
      </c>
      <c r="K74" s="13" t="n">
        <v>454106.489</v>
      </c>
      <c r="L74" s="13" t="n">
        <v>454106.496</v>
      </c>
      <c r="M74" s="13" t="n">
        <f aca="false">SUM(K74,-L74)</f>
        <v>-0.00699999998323619</v>
      </c>
      <c r="N74" s="0" t="n">
        <v>1705248.68595248</v>
      </c>
      <c r="O74" s="0" t="n">
        <v>1847880.67430998</v>
      </c>
      <c r="P74" s="0" t="n">
        <v>16412479.868544</v>
      </c>
      <c r="Q74" s="0" t="n">
        <v>1008551.93958499</v>
      </c>
      <c r="R74" s="16" t="n">
        <v>16</v>
      </c>
      <c r="S74" s="0"/>
      <c r="T74" s="0"/>
      <c r="U74" s="0"/>
      <c r="V74" s="0"/>
    </row>
    <row r="75" customFormat="false" ht="12.75" hidden="false" customHeight="false" outlineLevel="0" collapsed="false">
      <c r="A75" s="10" t="s">
        <v>220</v>
      </c>
      <c r="B75" s="11" t="s">
        <v>221</v>
      </c>
      <c r="C75" s="11" t="s">
        <v>222</v>
      </c>
      <c r="D75" s="12" t="s">
        <v>21</v>
      </c>
      <c r="E75" s="13" t="n">
        <v>847243.142</v>
      </c>
      <c r="F75" s="13" t="n">
        <v>2592438.95</v>
      </c>
      <c r="G75" s="14" t="n">
        <v>9536</v>
      </c>
      <c r="H75" s="13" t="n">
        <v>376693.672</v>
      </c>
      <c r="I75" s="13" t="n">
        <v>376693.671</v>
      </c>
      <c r="J75" s="13" t="n">
        <f aca="false">SUM(H75,-I75)</f>
        <v>0.00100000004749745</v>
      </c>
      <c r="K75" s="13" t="n">
        <v>244545.353</v>
      </c>
      <c r="L75" s="13" t="n">
        <v>244545.356</v>
      </c>
      <c r="M75" s="13" t="n">
        <f aca="false">SUM(K75,-L75)</f>
        <v>-0.0029999999969732</v>
      </c>
      <c r="N75" s="0" t="n">
        <v>1404054.00619082</v>
      </c>
      <c r="O75" s="0" t="n">
        <v>2329777.51235164</v>
      </c>
      <c r="P75" s="0" t="n">
        <v>16093730.7553873</v>
      </c>
      <c r="Q75" s="0" t="n">
        <v>1479029.43694832</v>
      </c>
      <c r="R75" s="16" t="n">
        <v>16</v>
      </c>
      <c r="S75" s="0"/>
      <c r="T75" s="0"/>
      <c r="U75" s="0"/>
      <c r="V75" s="0"/>
    </row>
    <row r="76" customFormat="false" ht="12.75" hidden="false" customHeight="false" outlineLevel="0" collapsed="false">
      <c r="A76" s="10" t="s">
        <v>223</v>
      </c>
      <c r="B76" s="11" t="s">
        <v>155</v>
      </c>
      <c r="C76" s="11" t="s">
        <v>224</v>
      </c>
      <c r="D76" s="12" t="s">
        <v>21</v>
      </c>
      <c r="E76" s="13" t="n">
        <v>717154.054</v>
      </c>
      <c r="F76" s="13" t="n">
        <v>2499554.226</v>
      </c>
      <c r="G76" s="14" t="n">
        <v>9536</v>
      </c>
      <c r="H76" s="13" t="n">
        <v>249391.063</v>
      </c>
      <c r="I76" s="13" t="n">
        <v>249391.064</v>
      </c>
      <c r="J76" s="13" t="n">
        <f aca="false">SUM(H76,-I76)</f>
        <v>-0.00100000001839362</v>
      </c>
      <c r="K76" s="13" t="n">
        <v>147872.884</v>
      </c>
      <c r="L76" s="13" t="n">
        <v>147872.881</v>
      </c>
      <c r="M76" s="13" t="n">
        <f aca="false">SUM(K76,-L76)</f>
        <v>0.0029999999969732</v>
      </c>
      <c r="N76" s="0" t="n">
        <v>1273935.73952499</v>
      </c>
      <c r="O76" s="0" t="n">
        <v>2236942.55694581</v>
      </c>
      <c r="P76" s="0" t="n">
        <v>15967124.9620115</v>
      </c>
      <c r="Q76" s="0" t="n">
        <v>1381545.13060499</v>
      </c>
      <c r="R76" s="16" t="n">
        <v>16</v>
      </c>
      <c r="S76" s="0"/>
      <c r="T76" s="0"/>
      <c r="U76" s="0"/>
      <c r="V76" s="0"/>
    </row>
    <row r="77" customFormat="false" ht="12.75" hidden="false" customHeight="false" outlineLevel="0" collapsed="false">
      <c r="A77" s="10" t="s">
        <v>225</v>
      </c>
      <c r="B77" s="11" t="s">
        <v>226</v>
      </c>
      <c r="C77" s="11" t="s">
        <v>227</v>
      </c>
      <c r="D77" s="12" t="s">
        <v>35</v>
      </c>
      <c r="E77" s="13" t="n">
        <v>455742.399</v>
      </c>
      <c r="F77" s="13" t="n">
        <v>1929755.856</v>
      </c>
      <c r="G77" s="14" t="n">
        <v>9537</v>
      </c>
      <c r="H77" s="13" t="n">
        <v>247355.286</v>
      </c>
      <c r="I77" s="13" t="n">
        <v>247355.277</v>
      </c>
      <c r="J77" s="13" t="n">
        <f aca="false">SUM(H77,-I77)</f>
        <v>0.00899999999091961</v>
      </c>
      <c r="K77" s="13" t="n">
        <v>146837.569</v>
      </c>
      <c r="L77" s="13" t="n">
        <v>146837.564</v>
      </c>
      <c r="M77" s="13" t="n">
        <f aca="false">SUM(K77,-L77)</f>
        <v>0.00499999997555278</v>
      </c>
      <c r="N77" s="0" t="n">
        <v>1680504.14554665</v>
      </c>
      <c r="O77" s="0" t="n">
        <v>1667302.62011248</v>
      </c>
      <c r="P77" s="0" t="n">
        <v>16391567.2988207</v>
      </c>
      <c r="Q77" s="0" t="n">
        <v>2376299.71589498</v>
      </c>
      <c r="R77" s="16" t="n">
        <v>15</v>
      </c>
      <c r="S77" s="0"/>
      <c r="T77" s="0"/>
      <c r="U77" s="0"/>
      <c r="V77" s="0"/>
    </row>
    <row r="78" customFormat="false" ht="12.75" hidden="false" customHeight="false" outlineLevel="0" collapsed="false">
      <c r="A78" s="10" t="s">
        <v>228</v>
      </c>
      <c r="B78" s="11" t="s">
        <v>106</v>
      </c>
      <c r="C78" s="11" t="s">
        <v>229</v>
      </c>
      <c r="D78" s="12" t="s">
        <v>35</v>
      </c>
      <c r="E78" s="13" t="n">
        <v>316774.396</v>
      </c>
      <c r="F78" s="13" t="n">
        <v>2154842</v>
      </c>
      <c r="G78" s="14" t="n">
        <v>9537</v>
      </c>
      <c r="H78" s="13" t="n">
        <v>107734.646</v>
      </c>
      <c r="I78" s="13" t="n">
        <v>107734.656</v>
      </c>
      <c r="J78" s="13" t="n">
        <f aca="false">SUM(H78,-I78)</f>
        <v>-0.0100000000093132</v>
      </c>
      <c r="K78" s="13" t="n">
        <v>371554.523</v>
      </c>
      <c r="L78" s="13" t="n">
        <v>371554.529</v>
      </c>
      <c r="M78" s="13" t="n">
        <f aca="false">SUM(K78,-L78)</f>
        <v>-0.0059999999939464</v>
      </c>
      <c r="N78" s="0" t="n">
        <v>1541581.10974498</v>
      </c>
      <c r="O78" s="0" t="n">
        <v>1892313.44305581</v>
      </c>
      <c r="P78" s="0" t="n">
        <v>16247215.5041915</v>
      </c>
      <c r="Q78" s="0" t="n">
        <v>1046917.88647499</v>
      </c>
      <c r="R78" s="16" t="n">
        <v>16</v>
      </c>
      <c r="S78" s="0"/>
      <c r="T78" s="0"/>
      <c r="U78" s="0"/>
      <c r="V78" s="0"/>
    </row>
    <row r="79" customFormat="false" ht="12.75" hidden="false" customHeight="false" outlineLevel="0" collapsed="false">
      <c r="A79" s="10" t="s">
        <v>230</v>
      </c>
      <c r="B79" s="11" t="s">
        <v>231</v>
      </c>
      <c r="C79" s="11" t="s">
        <v>232</v>
      </c>
      <c r="D79" s="12" t="s">
        <v>35</v>
      </c>
      <c r="E79" s="13" t="n">
        <v>678765.424</v>
      </c>
      <c r="F79" s="13" t="n">
        <v>2390211.503</v>
      </c>
      <c r="G79" s="14" t="n">
        <v>9538</v>
      </c>
      <c r="H79" s="13" t="n">
        <v>362238.324</v>
      </c>
      <c r="I79" s="13" t="n">
        <v>362238.32</v>
      </c>
      <c r="J79" s="13" t="n">
        <f aca="false">SUM(H79,-I79)</f>
        <v>0.00400000001536682</v>
      </c>
      <c r="K79" s="13" t="n">
        <v>619702.595</v>
      </c>
      <c r="L79" s="13" t="n">
        <v>619702.588</v>
      </c>
      <c r="M79" s="13" t="n">
        <f aca="false">SUM(K79,-L79)</f>
        <v>0.00699999998323619</v>
      </c>
      <c r="N79" s="0" t="n">
        <v>1903501.95414331</v>
      </c>
      <c r="O79" s="0" t="n">
        <v>2127586.95872831</v>
      </c>
      <c r="P79" s="0" t="n">
        <v>16600199.2667265</v>
      </c>
      <c r="Q79" s="0" t="n">
        <v>1295508.80005332</v>
      </c>
      <c r="R79" s="16" t="n">
        <v>16</v>
      </c>
      <c r="S79" s="0"/>
      <c r="T79" s="0"/>
      <c r="U79" s="0"/>
      <c r="V79" s="0"/>
    </row>
    <row r="80" customFormat="false" ht="12.75" hidden="false" customHeight="false" outlineLevel="0" collapsed="false">
      <c r="A80" s="10" t="s">
        <v>233</v>
      </c>
      <c r="B80" s="11" t="s">
        <v>234</v>
      </c>
      <c r="C80" s="11" t="s">
        <v>107</v>
      </c>
      <c r="D80" s="12" t="s">
        <v>35</v>
      </c>
      <c r="E80" s="13" t="n">
        <v>433995.124</v>
      </c>
      <c r="F80" s="13" t="n">
        <v>2571976.989</v>
      </c>
      <c r="G80" s="14" t="n">
        <v>9538</v>
      </c>
      <c r="H80" s="13" t="n">
        <v>112422.578</v>
      </c>
      <c r="I80" s="13" t="n">
        <v>112422.584</v>
      </c>
      <c r="J80" s="13" t="n">
        <f aca="false">SUM(H80,-I80)</f>
        <v>-0.00600000000849832</v>
      </c>
      <c r="K80" s="13" t="n">
        <v>794497.306</v>
      </c>
      <c r="L80" s="13" t="n">
        <v>794497.314</v>
      </c>
      <c r="M80" s="13" t="n">
        <f aca="false">SUM(K80,-L80)</f>
        <v>-0.00800000003073365</v>
      </c>
      <c r="N80" s="0" t="n">
        <v>1658786.07218498</v>
      </c>
      <c r="O80" s="0" t="n">
        <v>2309386.55903914</v>
      </c>
      <c r="P80" s="0" t="n">
        <v>16348938.9490382</v>
      </c>
      <c r="Q80" s="0" t="n">
        <v>1468030.09214915</v>
      </c>
      <c r="R80" s="16" t="n">
        <v>16</v>
      </c>
      <c r="S80" s="0"/>
      <c r="T80" s="0"/>
      <c r="U80" s="0"/>
      <c r="V80" s="0"/>
    </row>
    <row r="81" customFormat="false" ht="12.75" hidden="false" customHeight="false" outlineLevel="0" collapsed="false">
      <c r="A81" s="10" t="s">
        <v>235</v>
      </c>
      <c r="B81" s="11" t="s">
        <v>155</v>
      </c>
      <c r="C81" s="11" t="s">
        <v>236</v>
      </c>
      <c r="D81" s="12" t="s">
        <v>21</v>
      </c>
      <c r="E81" s="13" t="n">
        <v>711028.678</v>
      </c>
      <c r="F81" s="13" t="n">
        <v>2082621.436</v>
      </c>
      <c r="G81" s="14" t="n">
        <v>9539</v>
      </c>
      <c r="H81" s="13" t="n">
        <v>312044.205</v>
      </c>
      <c r="I81" s="13" t="n">
        <v>312044.201</v>
      </c>
      <c r="J81" s="13" t="n">
        <f aca="false">SUM(H81,-I81)</f>
        <v>0.00400000001536682</v>
      </c>
      <c r="K81" s="13" t="n">
        <v>409403.701</v>
      </c>
      <c r="L81" s="13" t="n">
        <v>409403.697</v>
      </c>
      <c r="M81" s="13" t="n">
        <f aca="false">SUM(K81,-L81)</f>
        <v>0.00400000001536682</v>
      </c>
      <c r="N81" s="0" t="n">
        <v>1267749.21646499</v>
      </c>
      <c r="O81" s="0" t="n">
        <v>1820112.14060832</v>
      </c>
      <c r="P81" s="0" t="n">
        <v>15976090.7052348</v>
      </c>
      <c r="Q81" s="0" t="n">
        <v>964710.734616657</v>
      </c>
      <c r="R81" s="16" t="n">
        <v>16</v>
      </c>
      <c r="S81" s="0"/>
      <c r="T81" s="0"/>
      <c r="U81" s="0"/>
      <c r="V81" s="0"/>
    </row>
    <row r="82" customFormat="false" ht="12.75" hidden="false" customHeight="false" outlineLevel="0" collapsed="false">
      <c r="A82" s="10" t="s">
        <v>237</v>
      </c>
      <c r="B82" s="11" t="s">
        <v>23</v>
      </c>
      <c r="C82" s="11" t="s">
        <v>229</v>
      </c>
      <c r="D82" s="12" t="s">
        <v>21</v>
      </c>
      <c r="E82" s="13" t="n">
        <v>614342.977</v>
      </c>
      <c r="F82" s="13" t="n">
        <v>2158073.224</v>
      </c>
      <c r="G82" s="14" t="n">
        <v>9539</v>
      </c>
      <c r="H82" s="13" t="n">
        <v>214667.753</v>
      </c>
      <c r="I82" s="13" t="n">
        <v>214667.757</v>
      </c>
      <c r="J82" s="13" t="n">
        <f aca="false">SUM(H82,-I82)</f>
        <v>-0.00400000001536682</v>
      </c>
      <c r="K82" s="13" t="n">
        <v>483977.151</v>
      </c>
      <c r="L82" s="13" t="n">
        <v>483977.15</v>
      </c>
      <c r="M82" s="13" t="n">
        <f aca="false">SUM(K82,-L82)</f>
        <v>0.00099999998928979</v>
      </c>
      <c r="N82" s="0" t="n">
        <v>1171099.57708749</v>
      </c>
      <c r="O82" s="0" t="n">
        <v>1895543.78764498</v>
      </c>
      <c r="P82" s="0" t="n">
        <v>15876726.1336232</v>
      </c>
      <c r="Q82" s="0" t="n">
        <v>1036620.69578332</v>
      </c>
      <c r="R82" s="16" t="n">
        <v>16</v>
      </c>
      <c r="S82" s="0"/>
      <c r="T82" s="0"/>
      <c r="U82" s="0"/>
      <c r="V82" s="0"/>
    </row>
    <row r="83" customFormat="false" ht="12.75" hidden="false" customHeight="false" outlineLevel="0" collapsed="false">
      <c r="A83" s="10" t="s">
        <v>238</v>
      </c>
      <c r="B83" s="11" t="s">
        <v>226</v>
      </c>
      <c r="C83" s="11" t="s">
        <v>159</v>
      </c>
      <c r="D83" s="12" t="s">
        <v>35</v>
      </c>
      <c r="E83" s="13" t="n">
        <v>457516.112</v>
      </c>
      <c r="F83" s="13" t="n">
        <v>2244006.149</v>
      </c>
      <c r="G83" s="14" t="n">
        <v>9572</v>
      </c>
      <c r="H83" s="13" t="n">
        <v>134117.08</v>
      </c>
      <c r="I83" s="13" t="n">
        <v>134117.077</v>
      </c>
      <c r="J83" s="13" t="n">
        <f aca="false">SUM(H83,-I83)</f>
        <v>0.0029999999969732</v>
      </c>
      <c r="K83" s="13" t="n">
        <v>212536</v>
      </c>
      <c r="L83" s="13" t="n">
        <v>212535.997</v>
      </c>
      <c r="M83" s="13" t="n">
        <f aca="false">SUM(K83,-L83)</f>
        <v>0.0029999999969732</v>
      </c>
      <c r="N83" s="0" t="n">
        <v>1682283.80077998</v>
      </c>
      <c r="O83" s="0" t="n">
        <v>1981451.71294165</v>
      </c>
      <c r="P83" s="0" t="n">
        <v>16384566.755079</v>
      </c>
      <c r="Q83" s="0" t="n">
        <v>1141220.94918082</v>
      </c>
      <c r="R83" s="16" t="n">
        <v>16</v>
      </c>
      <c r="S83" s="0"/>
      <c r="T83" s="0"/>
      <c r="U83" s="0"/>
      <c r="V83" s="0"/>
    </row>
    <row r="84" customFormat="false" ht="12.75" hidden="false" customHeight="false" outlineLevel="0" collapsed="false">
      <c r="A84" s="10" t="s">
        <v>239</v>
      </c>
      <c r="B84" s="11" t="s">
        <v>71</v>
      </c>
      <c r="C84" s="11" t="s">
        <v>240</v>
      </c>
      <c r="D84" s="12" t="s">
        <v>35</v>
      </c>
      <c r="E84" s="13" t="n">
        <v>380226.172</v>
      </c>
      <c r="F84" s="13" t="n">
        <v>2353058.308</v>
      </c>
      <c r="G84" s="14" t="n">
        <v>9572</v>
      </c>
      <c r="H84" s="13" t="n">
        <v>54706.673</v>
      </c>
      <c r="I84" s="13" t="n">
        <v>54706.678</v>
      </c>
      <c r="J84" s="13" t="n">
        <f aca="false">SUM(H84,-I84)</f>
        <v>-0.00499999999738066</v>
      </c>
      <c r="K84" s="13" t="n">
        <v>320070.803</v>
      </c>
      <c r="L84" s="13" t="n">
        <v>320070.806</v>
      </c>
      <c r="M84" s="13" t="n">
        <f aca="false">SUM(K84,-L84)</f>
        <v>-0.00299999996786937</v>
      </c>
      <c r="N84" s="0" t="n">
        <v>1605013.59442832</v>
      </c>
      <c r="O84" s="0" t="n">
        <v>2090482.25603498</v>
      </c>
      <c r="P84" s="0" t="n">
        <v>16303306.523899</v>
      </c>
      <c r="Q84" s="0" t="n">
        <v>1247328.43053499</v>
      </c>
      <c r="R84" s="16" t="n">
        <v>16</v>
      </c>
      <c r="S84" s="0"/>
      <c r="T84" s="0"/>
      <c r="U84" s="0"/>
      <c r="V84" s="0"/>
    </row>
    <row r="85" customFormat="false" ht="12.75" hidden="false" customHeight="false" outlineLevel="0" collapsed="false">
      <c r="A85" s="10" t="s">
        <v>241</v>
      </c>
      <c r="B85" s="11" t="s">
        <v>92</v>
      </c>
      <c r="C85" s="11" t="s">
        <v>242</v>
      </c>
      <c r="D85" s="12" t="s">
        <v>21</v>
      </c>
      <c r="E85" s="13" t="n">
        <v>431400.179</v>
      </c>
      <c r="F85" s="13" t="n">
        <v>2493123.312</v>
      </c>
      <c r="G85" s="14" t="n">
        <v>9540</v>
      </c>
      <c r="H85" s="13" t="n">
        <v>346273.961</v>
      </c>
      <c r="I85" s="13" t="n">
        <v>346273.96</v>
      </c>
      <c r="J85" s="13" t="n">
        <f aca="false">SUM(H85,-I85)</f>
        <v>0.00099999998928979</v>
      </c>
      <c r="K85" s="13" t="n">
        <v>572943.741</v>
      </c>
      <c r="L85" s="13" t="n">
        <v>572943.74</v>
      </c>
      <c r="M85" s="13" t="n">
        <f aca="false">SUM(K85,-L85)</f>
        <v>0.00100000004749745</v>
      </c>
      <c r="N85" s="0" t="n">
        <v>988188.768369157</v>
      </c>
      <c r="O85" s="0" t="n">
        <v>2230533.18656248</v>
      </c>
      <c r="P85" s="0" t="n">
        <v>15681862.7799123</v>
      </c>
      <c r="Q85" s="0" t="n">
        <v>1364834.57019415</v>
      </c>
      <c r="R85" s="16" t="n">
        <v>16</v>
      </c>
      <c r="S85" s="0"/>
      <c r="T85" s="0"/>
      <c r="U85" s="0"/>
      <c r="V85" s="0"/>
    </row>
    <row r="86" customFormat="false" ht="12.75" hidden="false" customHeight="false" outlineLevel="0" collapsed="false">
      <c r="A86" s="10" t="s">
        <v>243</v>
      </c>
      <c r="B86" s="11" t="s">
        <v>95</v>
      </c>
      <c r="C86" s="11" t="s">
        <v>244</v>
      </c>
      <c r="D86" s="12" t="s">
        <v>21</v>
      </c>
      <c r="E86" s="13" t="n">
        <v>329262.741</v>
      </c>
      <c r="F86" s="13" t="n">
        <v>2540215.155</v>
      </c>
      <c r="G86" s="14" t="n">
        <v>9540</v>
      </c>
      <c r="H86" s="13" t="n">
        <v>242972.904</v>
      </c>
      <c r="I86" s="13" t="n">
        <v>242972.904</v>
      </c>
      <c r="J86" s="13" t="n">
        <f aca="false">SUM(H86,-I86)</f>
        <v>0</v>
      </c>
      <c r="K86" s="13" t="n">
        <v>617445.413</v>
      </c>
      <c r="L86" s="13" t="n">
        <v>617445.416</v>
      </c>
      <c r="M86" s="13" t="n">
        <f aca="false">SUM(K86,-L86)</f>
        <v>-0.00300000002607703</v>
      </c>
      <c r="N86" s="0" t="n">
        <v>886044.664914991</v>
      </c>
      <c r="O86" s="0" t="n">
        <v>2277607.47889664</v>
      </c>
      <c r="P86" s="0" t="n">
        <v>15578130.1461707</v>
      </c>
      <c r="Q86" s="0" t="n">
        <v>1408218.05298082</v>
      </c>
      <c r="R86" s="16" t="n">
        <v>16</v>
      </c>
      <c r="S86" s="0"/>
      <c r="T86" s="0"/>
      <c r="U86" s="0"/>
      <c r="V86" s="0"/>
    </row>
    <row r="87" customFormat="false" ht="12.75" hidden="false" customHeight="false" outlineLevel="0" collapsed="false">
      <c r="A87" s="10" t="s">
        <v>245</v>
      </c>
      <c r="B87" s="11" t="s">
        <v>246</v>
      </c>
      <c r="C87" s="11" t="s">
        <v>247</v>
      </c>
      <c r="D87" s="12" t="s">
        <v>21</v>
      </c>
      <c r="E87" s="13" t="n">
        <v>772717.657</v>
      </c>
      <c r="F87" s="13" t="n">
        <v>1736514.737</v>
      </c>
      <c r="G87" s="14" t="n">
        <v>9541</v>
      </c>
      <c r="H87" s="13" t="n">
        <v>442610.382</v>
      </c>
      <c r="I87" s="13" t="n">
        <v>442610.377</v>
      </c>
      <c r="J87" s="13" t="n">
        <f aca="false">SUM(H87,-I87)</f>
        <v>0.00500000000465661</v>
      </c>
      <c r="K87" s="13" t="n">
        <v>607529.026</v>
      </c>
      <c r="L87" s="13" t="n">
        <v>607529.02</v>
      </c>
      <c r="M87" s="13" t="n">
        <f aca="false">SUM(K87,-L87)</f>
        <v>0.00599999993573874</v>
      </c>
      <c r="N87" s="0" t="n">
        <v>1329427.07211165</v>
      </c>
      <c r="O87" s="0" t="n">
        <v>1474138.67245165</v>
      </c>
      <c r="P87" s="0" t="n">
        <v>16033462.7164748</v>
      </c>
      <c r="Q87" s="0" t="n">
        <v>2196092.15964414</v>
      </c>
      <c r="R87" s="16" t="n">
        <v>15</v>
      </c>
      <c r="S87" s="0"/>
      <c r="T87" s="0"/>
      <c r="U87" s="0"/>
      <c r="V87" s="0"/>
    </row>
    <row r="88" customFormat="false" ht="12.75" hidden="false" customHeight="false" outlineLevel="0" collapsed="false">
      <c r="A88" s="10" t="s">
        <v>248</v>
      </c>
      <c r="B88" s="11" t="s">
        <v>204</v>
      </c>
      <c r="C88" s="11" t="s">
        <v>161</v>
      </c>
      <c r="D88" s="12" t="s">
        <v>21</v>
      </c>
      <c r="E88" s="13" t="n">
        <v>644116.652</v>
      </c>
      <c r="F88" s="13" t="n">
        <v>1871641.731</v>
      </c>
      <c r="G88" s="14" t="n">
        <v>9541</v>
      </c>
      <c r="H88" s="13" t="n">
        <v>315044.744</v>
      </c>
      <c r="I88" s="13" t="n">
        <v>315044.75</v>
      </c>
      <c r="J88" s="13" t="n">
        <f aca="false">SUM(H88,-I88)</f>
        <v>-0.0059999999939464</v>
      </c>
      <c r="K88" s="13" t="n">
        <v>743650.974</v>
      </c>
      <c r="L88" s="13" t="n">
        <v>743650.979</v>
      </c>
      <c r="M88" s="13" t="n">
        <f aca="false">SUM(K88,-L88)</f>
        <v>-0.00500000000465661</v>
      </c>
      <c r="N88" s="0" t="n">
        <v>1200860.04578165</v>
      </c>
      <c r="O88" s="0" t="n">
        <v>1609208.90099832</v>
      </c>
      <c r="P88" s="0" t="n">
        <v>15909836.8712073</v>
      </c>
      <c r="Q88" s="0" t="n">
        <v>2335802.83166581</v>
      </c>
      <c r="R88" s="16" t="n">
        <v>15</v>
      </c>
      <c r="S88" s="0"/>
      <c r="T88" s="0"/>
      <c r="U88" s="0"/>
      <c r="V88" s="0"/>
    </row>
    <row r="89" customFormat="false" ht="12.75" hidden="false" customHeight="false" outlineLevel="0" collapsed="false">
      <c r="A89" s="10" t="s">
        <v>249</v>
      </c>
      <c r="B89" s="11" t="s">
        <v>250</v>
      </c>
      <c r="C89" s="11" t="s">
        <v>127</v>
      </c>
      <c r="D89" s="12" t="s">
        <v>35</v>
      </c>
      <c r="E89" s="13" t="n">
        <v>549887.471</v>
      </c>
      <c r="F89" s="13" t="n">
        <v>2324237.33</v>
      </c>
      <c r="G89" s="14" t="n">
        <v>9542</v>
      </c>
      <c r="H89" s="13" t="n">
        <v>342111.554</v>
      </c>
      <c r="I89" s="13" t="n">
        <v>342111.549</v>
      </c>
      <c r="J89" s="13" t="n">
        <f aca="false">SUM(H89,-I89)</f>
        <v>0.00500000000465661</v>
      </c>
      <c r="K89" s="13" t="n">
        <v>417827.27</v>
      </c>
      <c r="L89" s="13" t="n">
        <v>417827.264</v>
      </c>
      <c r="M89" s="13" t="n">
        <f aca="false">SUM(K89,-L89)</f>
        <v>0.0059999999939464</v>
      </c>
      <c r="N89" s="0" t="n">
        <v>1774639.85622498</v>
      </c>
      <c r="O89" s="0" t="n">
        <v>2061654.99413581</v>
      </c>
      <c r="P89" s="0" t="n">
        <v>16473890.316589</v>
      </c>
      <c r="Q89" s="0" t="n">
        <v>1224810.78200082</v>
      </c>
      <c r="R89" s="16" t="n">
        <v>16</v>
      </c>
      <c r="S89" s="0"/>
      <c r="T89" s="0"/>
      <c r="U89" s="0"/>
      <c r="V89" s="0"/>
    </row>
    <row r="90" customFormat="false" ht="12.75" hidden="false" customHeight="false" outlineLevel="0" collapsed="false">
      <c r="A90" s="10" t="s">
        <v>251</v>
      </c>
      <c r="B90" s="11" t="s">
        <v>118</v>
      </c>
      <c r="C90" s="11" t="s">
        <v>242</v>
      </c>
      <c r="D90" s="12" t="s">
        <v>35</v>
      </c>
      <c r="E90" s="13" t="n">
        <v>328218.432</v>
      </c>
      <c r="F90" s="13" t="n">
        <v>2479666.623</v>
      </c>
      <c r="G90" s="14" t="n">
        <v>9542</v>
      </c>
      <c r="H90" s="13" t="n">
        <v>116489.622</v>
      </c>
      <c r="I90" s="13" t="n">
        <v>116489.627</v>
      </c>
      <c r="J90" s="13" t="n">
        <f aca="false">SUM(H90,-I90)</f>
        <v>-0.0049999999901047</v>
      </c>
      <c r="K90" s="13" t="n">
        <v>567504.85</v>
      </c>
      <c r="L90" s="13" t="n">
        <v>567504.854</v>
      </c>
      <c r="M90" s="13" t="n">
        <f aca="false">SUM(K90,-L90)</f>
        <v>-0.00400000007357448</v>
      </c>
      <c r="N90" s="0" t="n">
        <v>1553007.93072332</v>
      </c>
      <c r="O90" s="0" t="n">
        <v>2217074.92279664</v>
      </c>
      <c r="P90" s="0" t="n">
        <v>16246672.700159</v>
      </c>
      <c r="Q90" s="0" t="n">
        <v>1371903.72272249</v>
      </c>
      <c r="R90" s="16" t="n">
        <v>16</v>
      </c>
      <c r="S90" s="0"/>
      <c r="T90" s="0"/>
      <c r="U90" s="0"/>
      <c r="V90" s="0"/>
    </row>
    <row r="91" customFormat="false" ht="12.75" hidden="false" customHeight="false" outlineLevel="0" collapsed="false">
      <c r="A91" s="10" t="s">
        <v>252</v>
      </c>
      <c r="B91" s="11" t="s">
        <v>253</v>
      </c>
      <c r="C91" s="11" t="s">
        <v>254</v>
      </c>
      <c r="D91" s="12" t="s">
        <v>28</v>
      </c>
      <c r="E91" s="13" t="n">
        <v>249173.577</v>
      </c>
      <c r="F91" s="13" t="n">
        <v>1972747</v>
      </c>
      <c r="G91" s="14" t="n">
        <v>9543</v>
      </c>
      <c r="H91" s="13" t="n">
        <v>242405.06</v>
      </c>
      <c r="I91" s="13" t="n">
        <v>242405.051</v>
      </c>
      <c r="J91" s="13" t="n">
        <f aca="false">SUM(H91,-I91)</f>
        <v>0.00899999999091961</v>
      </c>
      <c r="K91" s="13" t="n">
        <v>118150.445</v>
      </c>
      <c r="L91" s="13" t="n">
        <v>118150.438</v>
      </c>
      <c r="M91" s="13" t="n">
        <f aca="false">SUM(K91,-L91)</f>
        <v>0.00700000001234002</v>
      </c>
      <c r="N91" s="0" t="n">
        <v>1959910.18122165</v>
      </c>
      <c r="O91" s="0" t="n">
        <v>1710278.80056415</v>
      </c>
      <c r="P91" s="0" t="n">
        <v>16672245.0839207</v>
      </c>
      <c r="Q91" s="0" t="n">
        <v>880487.566449158</v>
      </c>
      <c r="R91" s="16" t="n">
        <v>16</v>
      </c>
      <c r="S91" s="0"/>
      <c r="T91" s="0"/>
      <c r="U91" s="0"/>
      <c r="V91" s="0"/>
    </row>
    <row r="92" customFormat="false" ht="12.75" hidden="false" customHeight="false" outlineLevel="0" collapsed="false">
      <c r="A92" s="10" t="s">
        <v>255</v>
      </c>
      <c r="B92" s="11" t="s">
        <v>256</v>
      </c>
      <c r="C92" s="11" t="s">
        <v>156</v>
      </c>
      <c r="D92" s="12" t="s">
        <v>28</v>
      </c>
      <c r="E92" s="13" t="n">
        <v>122807.926</v>
      </c>
      <c r="F92" s="13" t="n">
        <v>2195005.719</v>
      </c>
      <c r="G92" s="14" t="n">
        <v>9543</v>
      </c>
      <c r="H92" s="13" t="n">
        <v>114755.709</v>
      </c>
      <c r="I92" s="13" t="n">
        <v>114755.722</v>
      </c>
      <c r="J92" s="13" t="n">
        <f aca="false">SUM(H92,-I92)</f>
        <v>-0.0129999999917345</v>
      </c>
      <c r="K92" s="13" t="n">
        <v>339700.01</v>
      </c>
      <c r="L92" s="13" t="n">
        <v>339700.016</v>
      </c>
      <c r="M92" s="13" t="n">
        <f aca="false">SUM(K92,-L92)</f>
        <v>-0.0059999999939464</v>
      </c>
      <c r="N92" s="0" t="n">
        <v>1833578.86236248</v>
      </c>
      <c r="O92" s="0" t="n">
        <v>1932450.08522331</v>
      </c>
      <c r="P92" s="0" t="n">
        <v>16537616.7770623</v>
      </c>
      <c r="Q92" s="0" t="n">
        <v>1097872.50569416</v>
      </c>
      <c r="R92" s="16" t="n">
        <v>16</v>
      </c>
      <c r="S92" s="0"/>
      <c r="T92" s="0"/>
      <c r="U92" s="0"/>
      <c r="V92" s="0"/>
    </row>
    <row r="93" customFormat="false" ht="12.75" hidden="false" customHeight="false" outlineLevel="0" collapsed="false">
      <c r="A93" s="10" t="s">
        <v>257</v>
      </c>
      <c r="B93" s="11" t="s">
        <v>52</v>
      </c>
      <c r="C93" s="11" t="s">
        <v>214</v>
      </c>
      <c r="D93" s="12" t="s">
        <v>35</v>
      </c>
      <c r="E93" s="13" t="n">
        <v>270055.561</v>
      </c>
      <c r="F93" s="13" t="n">
        <v>2307283.81</v>
      </c>
      <c r="G93" s="14" t="n">
        <v>9544</v>
      </c>
      <c r="H93" s="13" t="n">
        <v>673428.739</v>
      </c>
      <c r="I93" s="13" t="n">
        <v>673428.734</v>
      </c>
      <c r="J93" s="13" t="n">
        <f aca="false">SUM(H93,-I93)</f>
        <v>0.00499999988824129</v>
      </c>
      <c r="K93" s="13" t="n">
        <v>750873.362</v>
      </c>
      <c r="L93" s="13" t="n">
        <v>750873.357</v>
      </c>
      <c r="M93" s="13" t="n">
        <f aca="false">SUM(K93,-L93)</f>
        <v>0.00500000000465661</v>
      </c>
      <c r="N93" s="0" t="n">
        <v>1494866.66577248</v>
      </c>
      <c r="O93" s="0" t="n">
        <v>2044711.75046331</v>
      </c>
      <c r="P93" s="0" t="n">
        <v>16194914.9230973</v>
      </c>
      <c r="Q93" s="0" t="n">
        <v>1197529.05506832</v>
      </c>
      <c r="R93" s="16" t="n">
        <v>16</v>
      </c>
      <c r="S93" s="0"/>
      <c r="T93" s="0"/>
      <c r="U93" s="0"/>
      <c r="V93" s="0"/>
    </row>
    <row r="94" customFormat="false" ht="12.75" hidden="false" customHeight="false" outlineLevel="0" collapsed="false">
      <c r="A94" s="10" t="s">
        <v>258</v>
      </c>
      <c r="B94" s="11" t="s">
        <v>259</v>
      </c>
      <c r="C94" s="11" t="s">
        <v>260</v>
      </c>
      <c r="D94" s="12" t="s">
        <v>35</v>
      </c>
      <c r="E94" s="13" t="n">
        <v>169084.923</v>
      </c>
      <c r="F94" s="13" t="n">
        <v>2431128.874</v>
      </c>
      <c r="G94" s="14" t="n">
        <v>9544</v>
      </c>
      <c r="H94" s="13" t="n">
        <v>570181.147</v>
      </c>
      <c r="I94" s="13" t="n">
        <v>570181.145</v>
      </c>
      <c r="J94" s="13" t="n">
        <f aca="false">SUM(H94,-I94)</f>
        <v>0.00199999997857958</v>
      </c>
      <c r="K94" s="13" t="n">
        <v>872838.713</v>
      </c>
      <c r="L94" s="13" t="n">
        <v>872838.718</v>
      </c>
      <c r="M94" s="13" t="n">
        <f aca="false">SUM(K94,-L94)</f>
        <v>-0.00500000000465661</v>
      </c>
      <c r="N94" s="0" t="n">
        <v>1393896.41495749</v>
      </c>
      <c r="O94" s="0" t="n">
        <v>2168518.42870248</v>
      </c>
      <c r="P94" s="0" t="n">
        <v>16089477.049984</v>
      </c>
      <c r="Q94" s="0" t="n">
        <v>1317550.40951332</v>
      </c>
      <c r="R94" s="16" t="n">
        <v>16</v>
      </c>
      <c r="S94" s="0"/>
      <c r="T94" s="0"/>
      <c r="U94" s="0"/>
      <c r="V94" s="0"/>
    </row>
    <row r="95" s="23" customFormat="true" ht="12.75" hidden="false" customHeight="false" outlineLevel="0" collapsed="false">
      <c r="A95" s="20" t="s">
        <v>261</v>
      </c>
      <c r="B95" s="21" t="s">
        <v>262</v>
      </c>
      <c r="C95" s="21" t="s">
        <v>263</v>
      </c>
      <c r="D95" s="17" t="s">
        <v>21</v>
      </c>
      <c r="E95" s="18" t="n">
        <v>559141.151</v>
      </c>
      <c r="F95" s="18" t="n">
        <v>2498954.234</v>
      </c>
      <c r="G95" s="22" t="n">
        <v>9545</v>
      </c>
      <c r="H95" s="18" t="n">
        <v>473838.832</v>
      </c>
      <c r="I95" s="18" t="n">
        <v>473838.83</v>
      </c>
      <c r="J95" s="13" t="n">
        <f aca="false">SUM(H95,-I95)</f>
        <v>0.00199999997857958</v>
      </c>
      <c r="K95" s="18" t="n">
        <v>581998.56</v>
      </c>
      <c r="L95" s="18" t="n">
        <v>581998.56</v>
      </c>
      <c r="M95" s="13" t="n">
        <f aca="false">SUM(K95,-L95)</f>
        <v>0</v>
      </c>
      <c r="N95" s="23" t="n">
        <v>1115927.48270749</v>
      </c>
      <c r="O95" s="23" t="n">
        <v>2236366.68211331</v>
      </c>
      <c r="P95" s="23" t="n">
        <v>15809279.4935823</v>
      </c>
      <c r="Q95" s="23" t="n">
        <v>1375252.15106499</v>
      </c>
      <c r="R95" s="24" t="n">
        <v>16</v>
      </c>
    </row>
    <row r="96" s="23" customFormat="true" ht="12.75" hidden="false" customHeight="false" outlineLevel="0" collapsed="false">
      <c r="A96" s="20" t="s">
        <v>264</v>
      </c>
      <c r="B96" s="21" t="s">
        <v>265</v>
      </c>
      <c r="C96" s="21" t="s">
        <v>266</v>
      </c>
      <c r="D96" s="17" t="s">
        <v>21</v>
      </c>
      <c r="E96" s="18" t="n">
        <v>450373.598</v>
      </c>
      <c r="F96" s="18" t="n">
        <v>2523783.5</v>
      </c>
      <c r="G96" s="22" t="n">
        <v>9545</v>
      </c>
      <c r="H96" s="18" t="n">
        <v>364468.947</v>
      </c>
      <c r="I96" s="18" t="n">
        <v>364468.946</v>
      </c>
      <c r="J96" s="13" t="n">
        <f aca="false">SUM(H96,-I96)</f>
        <v>0.00099999998928979</v>
      </c>
      <c r="K96" s="18" t="n">
        <v>604075.837</v>
      </c>
      <c r="L96" s="18" t="n">
        <v>604075.839</v>
      </c>
      <c r="M96" s="13" t="n">
        <f aca="false">SUM(K96,-L96)</f>
        <v>-0.00199999997857958</v>
      </c>
      <c r="N96" s="23" t="n">
        <v>1007159.35706832</v>
      </c>
      <c r="O96" s="23" t="n">
        <v>2261194.86736498</v>
      </c>
      <c r="P96" s="23" t="n">
        <v>15699717.8327848</v>
      </c>
      <c r="Q96" s="23" t="n">
        <v>1396148.36583415</v>
      </c>
      <c r="R96" s="24" t="n">
        <v>16</v>
      </c>
    </row>
    <row r="97" s="23" customFormat="true" ht="12.75" hidden="false" customHeight="false" outlineLevel="0" collapsed="false">
      <c r="A97" s="20" t="s">
        <v>267</v>
      </c>
      <c r="B97" s="21" t="s">
        <v>268</v>
      </c>
      <c r="C97" s="21" t="s">
        <v>269</v>
      </c>
      <c r="D97" s="17" t="s">
        <v>35</v>
      </c>
      <c r="E97" s="18" t="n">
        <v>308520.537</v>
      </c>
      <c r="F97" s="18" t="n">
        <v>1521916.48</v>
      </c>
      <c r="G97" s="22" t="n">
        <v>9546</v>
      </c>
      <c r="H97" s="18" t="n">
        <v>293803.628</v>
      </c>
      <c r="I97" s="18" t="n">
        <v>293803.628</v>
      </c>
      <c r="J97" s="13" t="n">
        <f aca="false">SUM(H97,-I97)</f>
        <v>0</v>
      </c>
      <c r="K97" s="18" t="n">
        <v>682984.253</v>
      </c>
      <c r="L97" s="18" t="n">
        <v>682984.258</v>
      </c>
      <c r="M97" s="13" t="n">
        <f aca="false">SUM(K97,-L97)</f>
        <v>-0.00500000000465661</v>
      </c>
      <c r="N97" s="23" t="n">
        <v>1533316.15252165</v>
      </c>
      <c r="O97" s="23" t="n">
        <v>1259570.80762499</v>
      </c>
      <c r="P97" s="23" t="n">
        <v>16229374.8771432</v>
      </c>
      <c r="Q97" s="23" t="n">
        <v>1974179.62446748</v>
      </c>
      <c r="R97" s="24" t="n">
        <v>15</v>
      </c>
    </row>
    <row r="98" s="23" customFormat="true" ht="12.75" hidden="false" customHeight="false" outlineLevel="0" collapsed="false">
      <c r="A98" s="20" t="s">
        <v>270</v>
      </c>
      <c r="B98" s="21" t="s">
        <v>77</v>
      </c>
      <c r="C98" s="21" t="s">
        <v>59</v>
      </c>
      <c r="D98" s="17" t="s">
        <v>35</v>
      </c>
      <c r="E98" s="18" t="n">
        <v>238433.389</v>
      </c>
      <c r="F98" s="18" t="n">
        <v>1402930.602</v>
      </c>
      <c r="G98" s="22" t="n">
        <v>9546</v>
      </c>
      <c r="H98" s="18" t="n">
        <v>220474.701</v>
      </c>
      <c r="I98" s="18" t="n">
        <v>220474.709</v>
      </c>
      <c r="J98" s="13" t="n">
        <f aca="false">SUM(H98,-I98)</f>
        <v>-0.00800000000162982</v>
      </c>
      <c r="K98" s="18" t="n">
        <v>565955.038</v>
      </c>
      <c r="L98" s="18" t="n">
        <v>565955.039</v>
      </c>
      <c r="M98" s="13" t="n">
        <f aca="false">SUM(K98,-L98)</f>
        <v>-0.00100000004749745</v>
      </c>
      <c r="N98" s="23" t="n">
        <v>1463218.24481749</v>
      </c>
      <c r="O98" s="23" t="n">
        <v>1140601.19320249</v>
      </c>
      <c r="P98" s="23" t="n">
        <v>16154968.631599</v>
      </c>
      <c r="Q98" s="23" t="n">
        <v>1857889.67988248</v>
      </c>
      <c r="R98" s="24" t="n">
        <v>15</v>
      </c>
    </row>
    <row r="99" s="23" customFormat="true" ht="12.75" hidden="false" customHeight="false" outlineLevel="0" collapsed="false">
      <c r="A99" s="20" t="s">
        <v>271</v>
      </c>
      <c r="B99" s="21" t="s">
        <v>121</v>
      </c>
      <c r="C99" s="21" t="s">
        <v>272</v>
      </c>
      <c r="D99" s="17" t="s">
        <v>35</v>
      </c>
      <c r="E99" s="18" t="n">
        <v>376348.819</v>
      </c>
      <c r="F99" s="18" t="n">
        <v>1263882.309</v>
      </c>
      <c r="G99" s="22" t="n">
        <v>9547</v>
      </c>
      <c r="H99" s="18" t="n">
        <v>354534.239</v>
      </c>
      <c r="I99" s="18" t="n">
        <v>354534.233</v>
      </c>
      <c r="J99" s="13" t="n">
        <f aca="false">SUM(H99,-I99)</f>
        <v>0.0059999999939464</v>
      </c>
      <c r="K99" s="18" t="n">
        <v>423161.903</v>
      </c>
      <c r="L99" s="18" t="n">
        <v>423161.899</v>
      </c>
      <c r="M99" s="13" t="n">
        <f aca="false">SUM(K99,-L99)</f>
        <v>0.00400000001536682</v>
      </c>
      <c r="N99" s="23" t="n">
        <v>1601134.38630748</v>
      </c>
      <c r="O99" s="23" t="n">
        <v>1001522.61309249</v>
      </c>
      <c r="P99" s="23" t="n">
        <v>16287615.5841523</v>
      </c>
      <c r="Q99" s="23" t="n">
        <v>1713893.04858498</v>
      </c>
      <c r="R99" s="24" t="n">
        <v>15</v>
      </c>
    </row>
    <row r="100" s="23" customFormat="true" ht="12.75" hidden="false" customHeight="false" outlineLevel="0" collapsed="false">
      <c r="A100" s="20" t="s">
        <v>273</v>
      </c>
      <c r="B100" s="21" t="s">
        <v>274</v>
      </c>
      <c r="C100" s="21" t="s">
        <v>275</v>
      </c>
      <c r="D100" s="17" t="s">
        <v>35</v>
      </c>
      <c r="E100" s="18" t="n">
        <v>281066.501</v>
      </c>
      <c r="F100" s="18" t="n">
        <v>1399724.53</v>
      </c>
      <c r="G100" s="22" t="n">
        <v>9547</v>
      </c>
      <c r="H100" s="18" t="n">
        <v>263007.193</v>
      </c>
      <c r="I100" s="18" t="n">
        <v>263007.196</v>
      </c>
      <c r="J100" s="13" t="n">
        <f aca="false">SUM(H100,-I100)</f>
        <v>-0.00299999996786937</v>
      </c>
      <c r="K100" s="18" t="n">
        <v>561580.482</v>
      </c>
      <c r="L100" s="18" t="n">
        <v>561580.483</v>
      </c>
      <c r="M100" s="13" t="n">
        <f aca="false">SUM(K100,-L100)</f>
        <v>-0.00100000004749745</v>
      </c>
      <c r="N100" s="23" t="n">
        <v>1505851.17792415</v>
      </c>
      <c r="O100" s="23" t="n">
        <v>1137388.32561249</v>
      </c>
      <c r="P100" s="23" t="n">
        <v>16197441.499409</v>
      </c>
      <c r="Q100" s="23" t="n">
        <v>1853115.23405081</v>
      </c>
      <c r="R100" s="24" t="n">
        <v>15</v>
      </c>
    </row>
    <row r="101" customFormat="false" ht="12.75" hidden="false" customHeight="false" outlineLevel="0" collapsed="false">
      <c r="A101" s="10" t="s">
        <v>276</v>
      </c>
      <c r="B101" s="11" t="s">
        <v>277</v>
      </c>
      <c r="C101" s="11" t="s">
        <v>278</v>
      </c>
      <c r="D101" s="12" t="s">
        <v>35</v>
      </c>
      <c r="E101" s="13" t="n">
        <v>662229.922</v>
      </c>
      <c r="F101" s="13" t="n">
        <v>1260647.815</v>
      </c>
      <c r="G101" s="14" t="n">
        <v>9548</v>
      </c>
      <c r="H101" s="13" t="n">
        <v>348452.202</v>
      </c>
      <c r="I101" s="13" t="n">
        <v>348452.198</v>
      </c>
      <c r="J101" s="13" t="n">
        <f aca="false">SUM(H101,-I101)</f>
        <v>0.00400000001536682</v>
      </c>
      <c r="K101" s="13" t="n">
        <v>430879.393</v>
      </c>
      <c r="L101" s="13" t="n">
        <v>430879.386</v>
      </c>
      <c r="M101" s="13" t="n">
        <f aca="false">SUM(K101,-L101)</f>
        <v>0.00699999998323619</v>
      </c>
      <c r="N101" s="0" t="n">
        <v>1887074.09329831</v>
      </c>
      <c r="O101" s="0" t="n">
        <v>998350.15880749</v>
      </c>
      <c r="P101" s="0" t="n">
        <v>16573078.5270048</v>
      </c>
      <c r="Q101" s="0" t="n">
        <v>1700101.25530248</v>
      </c>
      <c r="R101" s="16" t="n">
        <v>15</v>
      </c>
      <c r="S101" s="0"/>
      <c r="T101" s="0"/>
      <c r="U101" s="0"/>
      <c r="V101" s="0"/>
    </row>
    <row r="102" customFormat="false" ht="12.75" hidden="false" customHeight="false" outlineLevel="0" collapsed="false">
      <c r="A102" s="10" t="s">
        <v>279</v>
      </c>
      <c r="B102" s="11" t="s">
        <v>280</v>
      </c>
      <c r="C102" s="11" t="s">
        <v>281</v>
      </c>
      <c r="D102" s="12" t="s">
        <v>35</v>
      </c>
      <c r="E102" s="13" t="n">
        <v>518190.05</v>
      </c>
      <c r="F102" s="13" t="n">
        <v>1397511.127</v>
      </c>
      <c r="G102" s="14" t="n">
        <v>9548</v>
      </c>
      <c r="H102" s="13" t="n">
        <v>208919.257</v>
      </c>
      <c r="I102" s="13" t="n">
        <v>208919.262</v>
      </c>
      <c r="J102" s="13" t="n">
        <f aca="false">SUM(H102,-I102)</f>
        <v>-0.00499999997555278</v>
      </c>
      <c r="K102" s="13" t="n">
        <v>572350.99</v>
      </c>
      <c r="L102" s="13" t="n">
        <v>572350.995</v>
      </c>
      <c r="M102" s="13" t="n">
        <f aca="false">SUM(K102,-L102)</f>
        <v>-0.00500000000465661</v>
      </c>
      <c r="N102" s="0" t="n">
        <v>1742980.62164332</v>
      </c>
      <c r="O102" s="0" t="n">
        <v>1135180.15089499</v>
      </c>
      <c r="P102" s="0" t="n">
        <v>16434251.045474</v>
      </c>
      <c r="Q102" s="0" t="n">
        <v>1842147.03420248</v>
      </c>
      <c r="R102" s="16" t="n">
        <v>15</v>
      </c>
      <c r="S102" s="0"/>
      <c r="T102" s="0"/>
      <c r="U102" s="0"/>
      <c r="V102" s="0"/>
    </row>
    <row r="103" customFormat="false" ht="12.75" hidden="false" customHeight="false" outlineLevel="0" collapsed="false">
      <c r="A103" s="10" t="s">
        <v>282</v>
      </c>
      <c r="B103" s="11" t="s">
        <v>268</v>
      </c>
      <c r="C103" s="11" t="s">
        <v>283</v>
      </c>
      <c r="D103" s="12" t="s">
        <v>35</v>
      </c>
      <c r="E103" s="13" t="n">
        <v>303853.788</v>
      </c>
      <c r="F103" s="13" t="n">
        <v>2016196.898</v>
      </c>
      <c r="G103" s="14" t="n">
        <v>9549</v>
      </c>
      <c r="H103" s="13" t="n">
        <v>255364.26</v>
      </c>
      <c r="I103" s="13" t="n">
        <v>255364.255</v>
      </c>
      <c r="J103" s="13" t="n">
        <f aca="false">SUM(H103,-I103)</f>
        <v>0.00500000000465661</v>
      </c>
      <c r="K103" s="13" t="n">
        <v>102606.183</v>
      </c>
      <c r="L103" s="13" t="n">
        <v>102606.176</v>
      </c>
      <c r="M103" s="13" t="n">
        <f aca="false">SUM(K103,-L103)</f>
        <v>0.00699999999778811</v>
      </c>
      <c r="N103" s="0" t="n">
        <v>1528667.29042832</v>
      </c>
      <c r="O103" s="0" t="n">
        <v>1753713.70385165</v>
      </c>
      <c r="P103" s="0" t="n">
        <v>16239410.0801698</v>
      </c>
      <c r="Q103" s="0" t="n">
        <v>907868.974940824</v>
      </c>
      <c r="R103" s="16" t="n">
        <v>16</v>
      </c>
      <c r="S103" s="0"/>
      <c r="T103" s="0"/>
      <c r="U103" s="0"/>
      <c r="V103" s="0"/>
    </row>
    <row r="104" customFormat="false" ht="12.75" hidden="false" customHeight="false" outlineLevel="0" collapsed="false">
      <c r="A104" s="10" t="s">
        <v>284</v>
      </c>
      <c r="B104" s="11" t="s">
        <v>285</v>
      </c>
      <c r="C104" s="11" t="s">
        <v>286</v>
      </c>
      <c r="D104" s="12" t="s">
        <v>35</v>
      </c>
      <c r="E104" s="13" t="n">
        <v>158843.754</v>
      </c>
      <c r="F104" s="13" t="n">
        <v>2160602.036</v>
      </c>
      <c r="G104" s="14" t="n">
        <v>9549</v>
      </c>
      <c r="H104" s="13" t="n">
        <v>109457.572</v>
      </c>
      <c r="I104" s="13" t="n">
        <v>109457.578</v>
      </c>
      <c r="J104" s="13" t="n">
        <f aca="false">SUM(H104,-I104)</f>
        <v>-0.0059999999939464</v>
      </c>
      <c r="K104" s="13" t="n">
        <v>246126.958</v>
      </c>
      <c r="L104" s="13" t="n">
        <v>246126.963</v>
      </c>
      <c r="M104" s="13" t="n">
        <f aca="false">SUM(K104,-L104)</f>
        <v>-0.00499999997555278</v>
      </c>
      <c r="N104" s="0" t="n">
        <v>1383701.52721082</v>
      </c>
      <c r="O104" s="0" t="n">
        <v>1898061.87972165</v>
      </c>
      <c r="P104" s="0" t="n">
        <v>16089174.1634507</v>
      </c>
      <c r="Q104" s="0" t="n">
        <v>1046870.13394582</v>
      </c>
      <c r="R104" s="16" t="n">
        <v>16</v>
      </c>
      <c r="S104" s="0"/>
      <c r="T104" s="0"/>
      <c r="U104" s="0"/>
      <c r="V104" s="0"/>
    </row>
    <row r="105" customFormat="false" ht="12.75" hidden="false" customHeight="false" outlineLevel="0" collapsed="false">
      <c r="A105" s="10" t="s">
        <v>287</v>
      </c>
      <c r="B105" s="11" t="s">
        <v>288</v>
      </c>
      <c r="C105" s="11" t="s">
        <v>289</v>
      </c>
      <c r="D105" s="12" t="s">
        <v>28</v>
      </c>
      <c r="E105" s="13" t="n">
        <v>286280.065</v>
      </c>
      <c r="F105" s="13" t="n">
        <v>1807406.457</v>
      </c>
      <c r="G105" s="14" t="n">
        <v>9550</v>
      </c>
      <c r="H105" s="13" t="n">
        <v>508510.153</v>
      </c>
      <c r="I105" s="13" t="n">
        <v>508510.145</v>
      </c>
      <c r="J105" s="13" t="n">
        <f aca="false">SUM(H105,-I105)</f>
        <v>0.00799999997252598</v>
      </c>
      <c r="K105" s="13" t="n">
        <v>711254.854</v>
      </c>
      <c r="L105" s="13" t="n">
        <v>711254.844</v>
      </c>
      <c r="M105" s="13" t="n">
        <f aca="false">SUM(K105,-L105)</f>
        <v>0.0100000000093132</v>
      </c>
      <c r="N105" s="0" t="n">
        <v>1997001.12081915</v>
      </c>
      <c r="O105" s="0" t="n">
        <v>1544994.98086998</v>
      </c>
      <c r="P105" s="0" t="n">
        <v>16703429.9493723</v>
      </c>
      <c r="Q105" s="0" t="n">
        <v>2242186.49658914</v>
      </c>
      <c r="R105" s="16" t="n">
        <v>15</v>
      </c>
      <c r="S105" s="0"/>
      <c r="T105" s="0"/>
      <c r="U105" s="0"/>
      <c r="V105" s="0"/>
    </row>
    <row r="106" customFormat="false" ht="13.5" hidden="false" customHeight="true" outlineLevel="0" collapsed="false">
      <c r="A106" s="10" t="s">
        <v>290</v>
      </c>
      <c r="B106" s="11" t="s">
        <v>141</v>
      </c>
      <c r="C106" s="11" t="s">
        <v>291</v>
      </c>
      <c r="D106" s="12" t="s">
        <v>28</v>
      </c>
      <c r="E106" s="13" t="n">
        <v>91172.767</v>
      </c>
      <c r="F106" s="13" t="n">
        <v>1947099.218</v>
      </c>
      <c r="G106" s="14" t="n">
        <v>9550</v>
      </c>
      <c r="H106" s="13" t="n">
        <v>314247.475</v>
      </c>
      <c r="I106" s="13" t="n">
        <v>314247.483</v>
      </c>
      <c r="J106" s="13" t="n">
        <f aca="false">SUM(H106,-I106)</f>
        <v>-0.00800000003073365</v>
      </c>
      <c r="K106" s="13" t="n">
        <v>852154.045</v>
      </c>
      <c r="L106" s="13" t="n">
        <v>852154.055</v>
      </c>
      <c r="M106" s="13" t="n">
        <f aca="false">SUM(K106,-L106)</f>
        <v>-0.0100000000093132</v>
      </c>
      <c r="N106" s="0" t="n">
        <v>1801970.99578832</v>
      </c>
      <c r="O106" s="0" t="n">
        <v>1684641.76194332</v>
      </c>
      <c r="P106" s="0" t="n">
        <v>16513671.6969998</v>
      </c>
      <c r="Q106" s="0" t="n">
        <v>2389117.35430164</v>
      </c>
      <c r="R106" s="16" t="n">
        <v>15</v>
      </c>
      <c r="S106" s="0"/>
      <c r="T106" s="0"/>
      <c r="U106" s="0"/>
      <c r="V106" s="0"/>
    </row>
    <row r="107" customFormat="false" ht="12.75" hidden="false" customHeight="false" outlineLevel="0" collapsed="false">
      <c r="A107" s="10" t="s">
        <v>292</v>
      </c>
      <c r="B107" s="11" t="s">
        <v>150</v>
      </c>
      <c r="C107" s="11" t="s">
        <v>293</v>
      </c>
      <c r="D107" s="12" t="s">
        <v>21</v>
      </c>
      <c r="E107" s="13" t="n">
        <v>302578.7</v>
      </c>
      <c r="F107" s="13" t="n">
        <v>2438011.697</v>
      </c>
      <c r="G107" s="14" t="n">
        <v>9551</v>
      </c>
      <c r="H107" s="13" t="n">
        <v>218874.424</v>
      </c>
      <c r="I107" s="13" t="n">
        <v>218874.424</v>
      </c>
      <c r="J107" s="13" t="n">
        <f aca="false">SUM(H107,-I107)</f>
        <v>0</v>
      </c>
      <c r="K107" s="13" t="n">
        <v>514596.116</v>
      </c>
      <c r="L107" s="13" t="n">
        <v>514596.11</v>
      </c>
      <c r="M107" s="13" t="n">
        <f aca="false">SUM(K107,-L107)</f>
        <v>0.0059999999939464</v>
      </c>
      <c r="N107" s="0" t="n">
        <v>859386.211014158</v>
      </c>
      <c r="O107" s="0" t="n">
        <v>2175404.76335498</v>
      </c>
      <c r="P107" s="0" t="n">
        <v>15555132.7479398</v>
      </c>
      <c r="Q107" s="0" t="n">
        <v>1305153.34769332</v>
      </c>
      <c r="R107" s="16" t="n">
        <v>16</v>
      </c>
      <c r="S107" s="0"/>
      <c r="T107" s="0"/>
      <c r="U107" s="0"/>
      <c r="V107" s="0"/>
    </row>
    <row r="108" customFormat="false" ht="12.75" hidden="false" customHeight="false" outlineLevel="0" collapsed="false">
      <c r="A108" s="10" t="s">
        <v>294</v>
      </c>
      <c r="B108" s="11" t="s">
        <v>295</v>
      </c>
      <c r="C108" s="11" t="s">
        <v>296</v>
      </c>
      <c r="D108" s="12" t="s">
        <v>21</v>
      </c>
      <c r="E108" s="13" t="n">
        <v>256625.757</v>
      </c>
      <c r="F108" s="13" t="n">
        <v>2551039.956</v>
      </c>
      <c r="G108" s="14" t="n">
        <v>9551</v>
      </c>
      <c r="H108" s="13" t="n">
        <v>170083.135</v>
      </c>
      <c r="I108" s="13" t="n">
        <v>170083.136</v>
      </c>
      <c r="J108" s="13" t="n">
        <f aca="false">SUM(H108,-I108)</f>
        <v>-0.00099999998928979</v>
      </c>
      <c r="K108" s="13" t="n">
        <v>626432.718</v>
      </c>
      <c r="L108" s="13" t="n">
        <v>626432.722</v>
      </c>
      <c r="M108" s="13" t="n">
        <f aca="false">SUM(K108,-L108)</f>
        <v>-0.00399999995715916</v>
      </c>
      <c r="N108" s="0" t="n">
        <v>813405.302319992</v>
      </c>
      <c r="O108" s="0" t="n">
        <v>2288411.16791914</v>
      </c>
      <c r="P108" s="0" t="n">
        <v>15505175.9449665</v>
      </c>
      <c r="Q108" s="0" t="n">
        <v>1416428.94535165</v>
      </c>
      <c r="R108" s="16" t="n">
        <v>16</v>
      </c>
      <c r="S108" s="0"/>
      <c r="T108" s="0"/>
      <c r="U108" s="0"/>
      <c r="V108" s="0"/>
    </row>
    <row r="109" customFormat="false" ht="12.75" hidden="false" customHeight="false" outlineLevel="0" collapsed="false">
      <c r="A109" s="10" t="s">
        <v>297</v>
      </c>
      <c r="B109" s="11" t="s">
        <v>262</v>
      </c>
      <c r="C109" s="11" t="s">
        <v>298</v>
      </c>
      <c r="D109" s="12" t="s">
        <v>21</v>
      </c>
      <c r="E109" s="13" t="n">
        <v>553451.501</v>
      </c>
      <c r="F109" s="13" t="n">
        <v>1796087.59</v>
      </c>
      <c r="G109" s="14" t="n">
        <v>9552</v>
      </c>
      <c r="H109" s="13" t="n">
        <v>511391.597</v>
      </c>
      <c r="I109" s="13" t="n">
        <v>511391.593</v>
      </c>
      <c r="J109" s="13" t="n">
        <f aca="false">SUM(H109,-I109)</f>
        <v>0.00400000001536682</v>
      </c>
      <c r="K109" s="13" t="n">
        <v>605785.544</v>
      </c>
      <c r="L109" s="13" t="n">
        <v>605785.539</v>
      </c>
      <c r="M109" s="13" t="n">
        <f aca="false">SUM(K109,-L109)</f>
        <v>0.00500000000465661</v>
      </c>
      <c r="N109" s="0" t="n">
        <v>1110225.93899249</v>
      </c>
      <c r="O109" s="0" t="n">
        <v>1533676.66689248</v>
      </c>
      <c r="P109" s="0" t="n">
        <v>15816487.9404515</v>
      </c>
      <c r="Q109" s="0" t="n">
        <v>2263560.91250164</v>
      </c>
      <c r="R109" s="16" t="n">
        <v>15</v>
      </c>
      <c r="S109" s="0"/>
      <c r="T109" s="0"/>
      <c r="U109" s="0"/>
      <c r="V109" s="0"/>
    </row>
    <row r="110" customFormat="false" ht="12.75" hidden="false" customHeight="false" outlineLevel="0" collapsed="false">
      <c r="A110" s="10" t="s">
        <v>299</v>
      </c>
      <c r="B110" s="11" t="s">
        <v>265</v>
      </c>
      <c r="C110" s="11" t="s">
        <v>300</v>
      </c>
      <c r="D110" s="12" t="s">
        <v>21</v>
      </c>
      <c r="E110" s="13" t="n">
        <v>443523.718</v>
      </c>
      <c r="F110" s="13" t="n">
        <v>1906301.859</v>
      </c>
      <c r="G110" s="14" t="n">
        <v>9552</v>
      </c>
      <c r="H110" s="13" t="n">
        <v>402022.861</v>
      </c>
      <c r="I110" s="13" t="n">
        <v>402022.865</v>
      </c>
      <c r="J110" s="13" t="n">
        <f aca="false">SUM(H110,-I110)</f>
        <v>-0.00400000001536682</v>
      </c>
      <c r="K110" s="13" t="n">
        <v>716577.593</v>
      </c>
      <c r="L110" s="13" t="n">
        <v>716577.597</v>
      </c>
      <c r="M110" s="13" t="n">
        <f aca="false">SUM(K110,-L110)</f>
        <v>-0.00399999995715916</v>
      </c>
      <c r="N110" s="0" t="n">
        <v>1000333.11415916</v>
      </c>
      <c r="O110" s="0" t="n">
        <v>1643856.10532582</v>
      </c>
      <c r="P110" s="0" t="n">
        <v>15710573.5591048</v>
      </c>
      <c r="Q110" s="0" t="n">
        <v>2377679.07009164</v>
      </c>
      <c r="R110" s="16" t="n">
        <v>15</v>
      </c>
      <c r="S110" s="0"/>
      <c r="T110" s="0"/>
      <c r="U110" s="0"/>
      <c r="V110" s="0"/>
    </row>
    <row r="111" customFormat="false" ht="12.75" hidden="false" customHeight="false" outlineLevel="0" collapsed="false">
      <c r="A111" s="10" t="s">
        <v>301</v>
      </c>
      <c r="B111" s="11" t="s">
        <v>150</v>
      </c>
      <c r="C111" s="11" t="s">
        <v>302</v>
      </c>
      <c r="D111" s="12" t="s">
        <v>21</v>
      </c>
      <c r="E111" s="13" t="n">
        <v>298366.876</v>
      </c>
      <c r="F111" s="13" t="n">
        <v>2147372.823</v>
      </c>
      <c r="G111" s="14" t="n">
        <v>9553</v>
      </c>
      <c r="H111" s="13" t="n">
        <v>317989.478</v>
      </c>
      <c r="I111" s="13" t="n">
        <v>317989.474</v>
      </c>
      <c r="J111" s="13" t="n">
        <f aca="false">SUM(H111,-I111)</f>
        <v>0.00400000001536682</v>
      </c>
      <c r="K111" s="13" t="n">
        <v>409937.249</v>
      </c>
      <c r="L111" s="13" t="n">
        <v>409937.245</v>
      </c>
      <c r="M111" s="13" t="n">
        <f aca="false">SUM(K111,-L111)</f>
        <v>0.00400000001536682</v>
      </c>
      <c r="N111" s="0" t="n">
        <v>855220.635355825</v>
      </c>
      <c r="O111" s="0" t="n">
        <v>1884839.64566748</v>
      </c>
      <c r="P111" s="0" t="n">
        <v>15561310.5210173</v>
      </c>
      <c r="Q111" s="0" t="n">
        <v>1014582.20967666</v>
      </c>
      <c r="R111" s="16" t="n">
        <v>16</v>
      </c>
      <c r="S111" s="0"/>
      <c r="T111" s="0"/>
      <c r="U111" s="0"/>
      <c r="V111" s="0"/>
    </row>
    <row r="112" customFormat="false" ht="12.75" hidden="false" customHeight="false" outlineLevel="0" collapsed="false">
      <c r="A112" s="10" t="s">
        <v>303</v>
      </c>
      <c r="B112" s="11" t="s">
        <v>208</v>
      </c>
      <c r="C112" s="11" t="s">
        <v>304</v>
      </c>
      <c r="D112" s="12" t="s">
        <v>21</v>
      </c>
      <c r="E112" s="13" t="n">
        <v>196651.11</v>
      </c>
      <c r="F112" s="13" t="n">
        <v>2287457.334</v>
      </c>
      <c r="G112" s="14" t="n">
        <v>9553</v>
      </c>
      <c r="H112" s="13" t="n">
        <v>214718.803</v>
      </c>
      <c r="I112" s="13" t="n">
        <v>214718.807</v>
      </c>
      <c r="J112" s="13" t="n">
        <f aca="false">SUM(H112,-I112)</f>
        <v>-0.00399999998626299</v>
      </c>
      <c r="K112" s="13" t="n">
        <v>548884.265</v>
      </c>
      <c r="L112" s="13" t="n">
        <v>548884.269</v>
      </c>
      <c r="M112" s="13" t="n">
        <f aca="false">SUM(K112,-L112)</f>
        <v>-0.00399999995715916</v>
      </c>
      <c r="N112" s="0" t="n">
        <v>753518.263301659</v>
      </c>
      <c r="O112" s="0" t="n">
        <v>2024861.00932498</v>
      </c>
      <c r="P112" s="0" t="n">
        <v>15454672.4108032</v>
      </c>
      <c r="Q112" s="0" t="n">
        <v>1150944.68301416</v>
      </c>
      <c r="R112" s="16" t="n">
        <v>16</v>
      </c>
      <c r="S112" s="0"/>
      <c r="T112" s="0"/>
      <c r="U112" s="0"/>
      <c r="V112" s="0"/>
    </row>
    <row r="113" customFormat="false" ht="12.75" hidden="false" customHeight="false" outlineLevel="0" collapsed="false">
      <c r="A113" s="10" t="s">
        <v>305</v>
      </c>
      <c r="B113" s="11" t="s">
        <v>277</v>
      </c>
      <c r="C113" s="11" t="s">
        <v>306</v>
      </c>
      <c r="D113" s="12" t="s">
        <v>35</v>
      </c>
      <c r="E113" s="13" t="n">
        <v>653794.66</v>
      </c>
      <c r="F113" s="13" t="n">
        <v>1580408.031</v>
      </c>
      <c r="G113" s="14" t="n">
        <v>9554</v>
      </c>
      <c r="H113" s="13" t="n">
        <v>619144.176</v>
      </c>
      <c r="I113" s="13" t="n">
        <v>619144.169</v>
      </c>
      <c r="J113" s="13" t="n">
        <f aca="false">SUM(H113,-I113)</f>
        <v>0.00699999998323619</v>
      </c>
      <c r="K113" s="13" t="n">
        <v>706842.256</v>
      </c>
      <c r="L113" s="13" t="n">
        <v>706842.251</v>
      </c>
      <c r="M113" s="13" t="n">
        <f aca="false">SUM(K113,-L113)</f>
        <v>0.00500000000465661</v>
      </c>
      <c r="N113" s="0" t="n">
        <v>1878528.38860498</v>
      </c>
      <c r="O113" s="0" t="n">
        <v>1318084.38482332</v>
      </c>
      <c r="P113" s="0" t="n">
        <v>16576502.1553282</v>
      </c>
      <c r="Q113" s="0" t="n">
        <v>2019839.30348915</v>
      </c>
      <c r="R113" s="16" t="n">
        <v>15</v>
      </c>
      <c r="S113" s="0"/>
      <c r="T113" s="0"/>
      <c r="U113" s="0"/>
      <c r="V113" s="0"/>
    </row>
    <row r="114" customFormat="false" ht="12.75" hidden="false" customHeight="false" outlineLevel="0" collapsed="false">
      <c r="A114" s="10" t="s">
        <v>307</v>
      </c>
      <c r="B114" s="11" t="s">
        <v>308</v>
      </c>
      <c r="C114" s="11" t="s">
        <v>309</v>
      </c>
      <c r="D114" s="12" t="s">
        <v>35</v>
      </c>
      <c r="E114" s="13" t="n">
        <v>571977.715</v>
      </c>
      <c r="F114" s="13" t="n">
        <v>1784410.353</v>
      </c>
      <c r="G114" s="14" t="n">
        <v>9554</v>
      </c>
      <c r="H114" s="13" t="n">
        <v>540007.811</v>
      </c>
      <c r="I114" s="13" t="n">
        <v>540007.815</v>
      </c>
      <c r="J114" s="13" t="n">
        <f aca="false">SUM(H114,-I114)</f>
        <v>-0.00399999995715916</v>
      </c>
      <c r="K114" s="13" t="n">
        <v>911911.436</v>
      </c>
      <c r="L114" s="13" t="n">
        <v>911911.441</v>
      </c>
      <c r="M114" s="13" t="n">
        <f aca="false">SUM(K114,-L114)</f>
        <v>-0.00500000000465661</v>
      </c>
      <c r="N114" s="0" t="n">
        <v>1796704.64805332</v>
      </c>
      <c r="O114" s="0" t="n">
        <v>1522011.76896248</v>
      </c>
      <c r="P114" s="0" t="n">
        <v>16502338.9506365</v>
      </c>
      <c r="Q114" s="0" t="n">
        <v>2226716.16663748</v>
      </c>
      <c r="R114" s="16" t="n">
        <v>15</v>
      </c>
      <c r="S114" s="0"/>
      <c r="T114" s="0"/>
      <c r="U114" s="0"/>
      <c r="V114" s="0"/>
    </row>
    <row r="115" customFormat="false" ht="12.75" hidden="false" customHeight="false" outlineLevel="0" collapsed="false">
      <c r="A115" s="10" t="s">
        <v>310</v>
      </c>
      <c r="B115" s="11" t="s">
        <v>115</v>
      </c>
      <c r="C115" s="11" t="s">
        <v>272</v>
      </c>
      <c r="D115" s="12" t="s">
        <v>35</v>
      </c>
      <c r="E115" s="13" t="n">
        <v>503882.268</v>
      </c>
      <c r="F115" s="13" t="n">
        <v>1268150.502</v>
      </c>
      <c r="G115" s="22" t="n">
        <v>9555</v>
      </c>
      <c r="H115" s="13" t="n">
        <v>418281.167</v>
      </c>
      <c r="I115" s="13" t="n">
        <v>418281.162</v>
      </c>
      <c r="J115" s="13" t="n">
        <f aca="false">SUM(H115,-I115)</f>
        <v>0.00500000000465661</v>
      </c>
      <c r="K115" s="13" t="n">
        <v>521511.094</v>
      </c>
      <c r="L115" s="13" t="n">
        <v>521511.09</v>
      </c>
      <c r="M115" s="13" t="n">
        <f aca="false">SUM(K115,-L115)</f>
        <v>0.00399999995715916</v>
      </c>
      <c r="N115" s="0" t="n">
        <v>1728695.33853415</v>
      </c>
      <c r="O115" s="0" t="n">
        <v>1005803.23117166</v>
      </c>
      <c r="P115" s="0" t="n">
        <v>16415176.4215498</v>
      </c>
      <c r="Q115" s="0" t="n">
        <v>1713446.93727248</v>
      </c>
      <c r="R115" s="16" t="n">
        <v>15</v>
      </c>
      <c r="S115" s="0"/>
      <c r="T115" s="0"/>
      <c r="U115" s="0"/>
      <c r="V115" s="0"/>
    </row>
    <row r="116" customFormat="false" ht="12.75" hidden="false" customHeight="false" outlineLevel="0" collapsed="false">
      <c r="A116" s="10" t="s">
        <v>311</v>
      </c>
      <c r="B116" s="11" t="s">
        <v>312</v>
      </c>
      <c r="C116" s="11" t="s">
        <v>275</v>
      </c>
      <c r="D116" s="12" t="s">
        <v>35</v>
      </c>
      <c r="E116" s="13" t="n">
        <v>396471.346</v>
      </c>
      <c r="F116" s="13" t="n">
        <v>1402828.163</v>
      </c>
      <c r="G116" s="22" t="n">
        <v>9555</v>
      </c>
      <c r="H116" s="13" t="n">
        <v>315283.919</v>
      </c>
      <c r="I116" s="13" t="n">
        <v>315283.923</v>
      </c>
      <c r="J116" s="13" t="n">
        <f aca="false">SUM(H116,-I116)</f>
        <v>-0.00400000001536682</v>
      </c>
      <c r="K116" s="13" t="n">
        <v>659614.256</v>
      </c>
      <c r="L116" s="13" t="n">
        <v>659614.26</v>
      </c>
      <c r="M116" s="13" t="n">
        <f aca="false">SUM(K116,-L116)</f>
        <v>-0.00399999995715916</v>
      </c>
      <c r="N116" s="0" t="n">
        <v>1621258.82112415</v>
      </c>
      <c r="O116" s="0" t="n">
        <v>1140485.46508749</v>
      </c>
      <c r="P116" s="0" t="n">
        <v>16312848.3978598</v>
      </c>
      <c r="Q116" s="0" t="n">
        <v>1851957.25408331</v>
      </c>
      <c r="R116" s="16" t="n">
        <v>15</v>
      </c>
      <c r="S116" s="0"/>
      <c r="T116" s="0"/>
      <c r="U116" s="0"/>
      <c r="V116" s="0"/>
    </row>
    <row r="117" customFormat="false" ht="12.75" hidden="false" customHeight="false" outlineLevel="0" collapsed="false">
      <c r="A117" s="10" t="s">
        <v>313</v>
      </c>
      <c r="B117" s="11" t="s">
        <v>80</v>
      </c>
      <c r="C117" s="11" t="s">
        <v>314</v>
      </c>
      <c r="D117" s="12" t="s">
        <v>21</v>
      </c>
      <c r="E117" s="13" t="n">
        <v>589327.764</v>
      </c>
      <c r="F117" s="13" t="n">
        <v>1902296.238</v>
      </c>
      <c r="G117" s="22" t="n">
        <v>9556</v>
      </c>
      <c r="H117" s="13" t="n">
        <v>290786.276</v>
      </c>
      <c r="I117" s="13" t="n">
        <v>290786.271</v>
      </c>
      <c r="J117" s="13" t="n">
        <f aca="false">SUM(H117,-I117)</f>
        <v>0.00500000000465661</v>
      </c>
      <c r="K117" s="13" t="n">
        <v>516305.509</v>
      </c>
      <c r="L117" s="13" t="n">
        <v>516305.503</v>
      </c>
      <c r="M117" s="13" t="n">
        <f aca="false">SUM(K117,-L117)</f>
        <v>0.0059999999939464</v>
      </c>
      <c r="N117" s="0" t="n">
        <v>1146089.05952332</v>
      </c>
      <c r="O117" s="0" t="n">
        <v>1639851.94666748</v>
      </c>
      <c r="P117" s="0" t="n">
        <v>15856179.5605432</v>
      </c>
      <c r="Q117" s="0" t="n">
        <v>2368425.72573748</v>
      </c>
      <c r="R117" s="16" t="n">
        <v>15</v>
      </c>
      <c r="S117" s="0"/>
      <c r="T117" s="0"/>
      <c r="U117" s="0"/>
      <c r="V117" s="0"/>
    </row>
    <row r="118" customFormat="false" ht="12.75" hidden="false" customHeight="false" outlineLevel="0" collapsed="false">
      <c r="A118" s="10" t="s">
        <v>315</v>
      </c>
      <c r="B118" s="11" t="s">
        <v>316</v>
      </c>
      <c r="C118" s="11" t="s">
        <v>93</v>
      </c>
      <c r="D118" s="12" t="s">
        <v>21</v>
      </c>
      <c r="E118" s="13" t="n">
        <v>467809.611</v>
      </c>
      <c r="F118" s="13" t="n">
        <v>2026192.294</v>
      </c>
      <c r="G118" s="22" t="n">
        <v>9556</v>
      </c>
      <c r="H118" s="13" t="n">
        <v>169106.261</v>
      </c>
      <c r="I118" s="13" t="n">
        <v>169106.265</v>
      </c>
      <c r="J118" s="13" t="n">
        <f aca="false">SUM(H118,-I118)</f>
        <v>-0.00400000001536682</v>
      </c>
      <c r="K118" s="13" t="n">
        <v>640068.307</v>
      </c>
      <c r="L118" s="13" t="n">
        <v>640068.31</v>
      </c>
      <c r="M118" s="13" t="n">
        <f aca="false">SUM(K118,-L118)</f>
        <v>-0.00300000002607703</v>
      </c>
      <c r="N118" s="0" t="n">
        <v>1024610.97898916</v>
      </c>
      <c r="O118" s="0" t="n">
        <v>1763706.39055915</v>
      </c>
      <c r="P118" s="0" t="n">
        <v>15735012.562064</v>
      </c>
      <c r="Q118" s="0" t="n">
        <v>899521.888616658</v>
      </c>
      <c r="R118" s="16" t="n">
        <v>16</v>
      </c>
      <c r="S118" s="0"/>
      <c r="T118" s="0"/>
      <c r="U118" s="0"/>
      <c r="V118" s="0"/>
    </row>
    <row r="119" customFormat="false" ht="12.75" hidden="false" customHeight="false" outlineLevel="0" collapsed="false">
      <c r="A119" s="10" t="s">
        <v>317</v>
      </c>
      <c r="B119" s="11" t="s">
        <v>318</v>
      </c>
      <c r="C119" s="11" t="s">
        <v>41</v>
      </c>
      <c r="D119" s="12" t="s">
        <v>28</v>
      </c>
      <c r="E119" s="13" t="n">
        <v>350005.019</v>
      </c>
      <c r="F119" s="13" t="n">
        <v>1588129</v>
      </c>
      <c r="G119" s="22" t="n">
        <v>9557</v>
      </c>
      <c r="H119" s="13" t="n">
        <v>475322.523</v>
      </c>
      <c r="I119" s="13" t="n">
        <v>475322.513</v>
      </c>
      <c r="J119" s="13" t="n">
        <f aca="false">SUM(H119,-I119)</f>
        <v>0.0100000000093132</v>
      </c>
      <c r="K119" s="13" t="n">
        <v>613777.139</v>
      </c>
      <c r="L119" s="13" t="n">
        <v>613777.131</v>
      </c>
      <c r="M119" s="13" t="n">
        <f aca="false">SUM(K119,-L119)</f>
        <v>0.00799999991431832</v>
      </c>
      <c r="N119" s="0" t="n">
        <v>2060703.63120915</v>
      </c>
      <c r="O119" s="0" t="n">
        <v>1325772.87666415</v>
      </c>
      <c r="P119" s="0" t="n">
        <v>16758836.9645423</v>
      </c>
      <c r="Q119" s="0" t="n">
        <v>2020677.12333581</v>
      </c>
      <c r="R119" s="16" t="n">
        <v>15</v>
      </c>
      <c r="S119" s="0"/>
      <c r="T119" s="0"/>
      <c r="U119" s="0"/>
      <c r="V119" s="0"/>
    </row>
    <row r="120" customFormat="false" ht="12.75" hidden="false" customHeight="false" outlineLevel="0" collapsed="false">
      <c r="A120" s="10" t="s">
        <v>319</v>
      </c>
      <c r="B120" s="11" t="s">
        <v>61</v>
      </c>
      <c r="C120" s="11" t="s">
        <v>309</v>
      </c>
      <c r="D120" s="12" t="s">
        <v>28</v>
      </c>
      <c r="E120" s="13" t="n">
        <v>183148.541</v>
      </c>
      <c r="F120" s="13" t="n">
        <v>1785278.269</v>
      </c>
      <c r="G120" s="22" t="n">
        <v>9557</v>
      </c>
      <c r="H120" s="13" t="n">
        <v>311237.582</v>
      </c>
      <c r="I120" s="13" t="n">
        <v>311237.591</v>
      </c>
      <c r="J120" s="13" t="n">
        <f aca="false">SUM(H120,-I120)</f>
        <v>-0.00900000002002344</v>
      </c>
      <c r="K120" s="13" t="n">
        <v>813272.654</v>
      </c>
      <c r="L120" s="13" t="n">
        <v>813272.664</v>
      </c>
      <c r="M120" s="13" t="n">
        <f aca="false">SUM(K120,-L120)</f>
        <v>-0.0100000000093132</v>
      </c>
      <c r="N120" s="0" t="n">
        <v>1893902.69840748</v>
      </c>
      <c r="O120" s="0" t="n">
        <v>1522879.46079665</v>
      </c>
      <c r="P120" s="0" t="n">
        <v>16599535.7870823</v>
      </c>
      <c r="Q120" s="0" t="n">
        <v>2223950.37164414</v>
      </c>
      <c r="R120" s="16" t="n">
        <v>15</v>
      </c>
      <c r="S120" s="0"/>
      <c r="T120" s="0"/>
      <c r="U120" s="0"/>
      <c r="V120" s="0"/>
    </row>
    <row r="121" customFormat="false" ht="12.75" hidden="false" customHeight="false" outlineLevel="0" collapsed="false">
      <c r="A121" s="10" t="s">
        <v>320</v>
      </c>
      <c r="B121" s="11" t="s">
        <v>234</v>
      </c>
      <c r="C121" s="11" t="s">
        <v>321</v>
      </c>
      <c r="D121" s="12" t="s">
        <v>35</v>
      </c>
      <c r="E121" s="13" t="n">
        <v>426343.651</v>
      </c>
      <c r="F121" s="13" t="n">
        <v>2175431.524</v>
      </c>
      <c r="G121" s="22" t="n">
        <v>9558</v>
      </c>
      <c r="H121" s="13" t="n">
        <v>351984.197</v>
      </c>
      <c r="I121" s="13" t="n">
        <v>351984.188</v>
      </c>
      <c r="J121" s="13" t="n">
        <f aca="false">SUM(H121,-I121)</f>
        <v>0.00899999996181577</v>
      </c>
      <c r="K121" s="13" t="n">
        <v>707222.192</v>
      </c>
      <c r="L121" s="13" t="n">
        <v>707222.188</v>
      </c>
      <c r="M121" s="13" t="n">
        <f aca="false">SUM(K121,-L121)</f>
        <v>0.00400000007357448</v>
      </c>
      <c r="N121" s="0" t="n">
        <v>1651117.66232498</v>
      </c>
      <c r="O121" s="0" t="n">
        <v>1912897.22406665</v>
      </c>
      <c r="P121" s="0" t="n">
        <v>16355954.4402565</v>
      </c>
      <c r="Q121" s="0" t="n">
        <v>1071540.78998499</v>
      </c>
      <c r="R121" s="16" t="n">
        <v>16</v>
      </c>
      <c r="S121" s="0"/>
      <c r="T121" s="0"/>
      <c r="U121" s="0"/>
      <c r="V121" s="0"/>
    </row>
    <row r="122" customFormat="false" ht="12.75" hidden="false" customHeight="false" outlineLevel="0" collapsed="false">
      <c r="A122" s="10" t="s">
        <v>322</v>
      </c>
      <c r="B122" s="11" t="s">
        <v>123</v>
      </c>
      <c r="C122" s="11" t="s">
        <v>323</v>
      </c>
      <c r="D122" s="12" t="s">
        <v>35</v>
      </c>
      <c r="E122" s="13" t="n">
        <v>290205.152</v>
      </c>
      <c r="F122" s="13" t="n">
        <v>2411129.97</v>
      </c>
      <c r="G122" s="22" t="n">
        <v>9558</v>
      </c>
      <c r="H122" s="13" t="n">
        <v>211804.146</v>
      </c>
      <c r="I122" s="13" t="n">
        <v>211804.153</v>
      </c>
      <c r="J122" s="13" t="n">
        <f aca="false">SUM(H122,-I122)</f>
        <v>-0.00699999998323619</v>
      </c>
      <c r="K122" s="13" t="n">
        <v>940569.953</v>
      </c>
      <c r="L122" s="13" t="n">
        <v>940569.957</v>
      </c>
      <c r="M122" s="13" t="n">
        <f aca="false">SUM(K122,-L122)</f>
        <v>-0.00400000007357448</v>
      </c>
      <c r="N122" s="0" t="n">
        <v>1515003.35778248</v>
      </c>
      <c r="O122" s="0" t="n">
        <v>2148541.26721331</v>
      </c>
      <c r="P122" s="0" t="n">
        <v>16211221.7146307</v>
      </c>
      <c r="Q122" s="0" t="n">
        <v>1302028.55407415</v>
      </c>
      <c r="R122" s="16" t="n">
        <v>16</v>
      </c>
      <c r="S122" s="0"/>
      <c r="T122" s="0"/>
      <c r="U122" s="0"/>
      <c r="V122" s="0"/>
    </row>
    <row r="123" customFormat="false" ht="12.75" hidden="false" customHeight="false" outlineLevel="0" collapsed="false">
      <c r="A123" s="10" t="s">
        <v>324</v>
      </c>
      <c r="B123" s="11" t="s">
        <v>325</v>
      </c>
      <c r="C123" s="11" t="s">
        <v>130</v>
      </c>
      <c r="D123" s="12" t="s">
        <v>21</v>
      </c>
      <c r="E123" s="13" t="n">
        <v>685963.682</v>
      </c>
      <c r="F123" s="13" t="n">
        <v>2465135.402</v>
      </c>
      <c r="G123" s="22" t="n">
        <v>9559</v>
      </c>
      <c r="H123" s="13" t="n">
        <v>219225.075</v>
      </c>
      <c r="I123" s="13" t="n">
        <v>219225.076</v>
      </c>
      <c r="J123" s="13" t="n">
        <f aca="false">SUM(H123,-I123)</f>
        <v>-0.00099999998928979</v>
      </c>
      <c r="K123" s="13" t="n">
        <v>112548.437</v>
      </c>
      <c r="L123" s="13" t="n">
        <v>112548.431</v>
      </c>
      <c r="M123" s="13" t="n">
        <f aca="false">SUM(K123,-L123)</f>
        <v>0.00600000000849832</v>
      </c>
      <c r="N123" s="0" t="n">
        <v>1242739.88328165</v>
      </c>
      <c r="O123" s="0" t="n">
        <v>2202533.09820581</v>
      </c>
      <c r="P123" s="0" t="n">
        <v>15937205.4746065</v>
      </c>
      <c r="Q123" s="0" t="n">
        <v>1346033.26593332</v>
      </c>
      <c r="R123" s="16" t="n">
        <v>16</v>
      </c>
      <c r="S123" s="0"/>
      <c r="T123" s="0"/>
      <c r="U123" s="0"/>
      <c r="V123" s="0"/>
    </row>
    <row r="124" customFormat="false" ht="12.75" hidden="false" customHeight="false" outlineLevel="0" collapsed="false">
      <c r="A124" s="10" t="s">
        <v>326</v>
      </c>
      <c r="B124" s="11" t="s">
        <v>97</v>
      </c>
      <c r="C124" s="11" t="s">
        <v>327</v>
      </c>
      <c r="D124" s="12" t="s">
        <v>21</v>
      </c>
      <c r="E124" s="13" t="n">
        <v>584651.746</v>
      </c>
      <c r="F124" s="13" t="n">
        <v>2546932.405</v>
      </c>
      <c r="G124" s="22" t="n">
        <v>9559</v>
      </c>
      <c r="H124" s="13" t="n">
        <v>115542.311</v>
      </c>
      <c r="I124" s="13" t="n">
        <v>115542.313</v>
      </c>
      <c r="J124" s="13" t="n">
        <f aca="false">SUM(H124,-I124)</f>
        <v>-0.0019999999931315</v>
      </c>
      <c r="K124" s="13" t="n">
        <v>191337.625</v>
      </c>
      <c r="L124" s="13" t="n">
        <v>191337.625</v>
      </c>
      <c r="M124" s="13" t="n">
        <f aca="false">SUM(K124,-L124)</f>
        <v>0</v>
      </c>
      <c r="N124" s="0" t="n">
        <v>1141442.06422416</v>
      </c>
      <c r="O124" s="0" t="n">
        <v>2284343.67933498</v>
      </c>
      <c r="P124" s="0" t="n">
        <v>15833039.9808382</v>
      </c>
      <c r="Q124" s="0" t="n">
        <v>1424104.40900332</v>
      </c>
      <c r="R124" s="16" t="n">
        <v>16</v>
      </c>
      <c r="S124" s="0"/>
      <c r="T124" s="0"/>
      <c r="U124" s="0"/>
      <c r="V124" s="0"/>
    </row>
    <row r="125" customFormat="false" ht="12.75" hidden="false" customHeight="false" outlineLevel="0" collapsed="false">
      <c r="A125" s="10" t="s">
        <v>328</v>
      </c>
      <c r="B125" s="11" t="s">
        <v>250</v>
      </c>
      <c r="C125" s="11" t="s">
        <v>27</v>
      </c>
      <c r="D125" s="12" t="s">
        <v>35</v>
      </c>
      <c r="E125" s="13" t="n">
        <v>548046.727</v>
      </c>
      <c r="F125" s="13" t="n">
        <v>1745621.871</v>
      </c>
      <c r="G125" s="14" t="n">
        <v>9560</v>
      </c>
      <c r="H125" s="13" t="n">
        <v>410439.236</v>
      </c>
      <c r="I125" s="13" t="n">
        <v>410439.229</v>
      </c>
      <c r="J125" s="13" t="n">
        <f aca="false">SUM(H125,-I125)</f>
        <v>0.00699999998323619</v>
      </c>
      <c r="K125" s="13" t="n">
        <v>515408.83</v>
      </c>
      <c r="L125" s="13" t="n">
        <v>515408.825</v>
      </c>
      <c r="M125" s="13" t="n">
        <f aca="false">SUM(K125,-L125)</f>
        <v>0.00500000000465661</v>
      </c>
      <c r="N125" s="0" t="n">
        <v>1772784.80087998</v>
      </c>
      <c r="O125" s="0" t="n">
        <v>1483234.08733165</v>
      </c>
      <c r="P125" s="0" t="n">
        <v>16476982.7775957</v>
      </c>
      <c r="Q125" s="0" t="n">
        <v>2188844.49369331</v>
      </c>
      <c r="R125" s="16" t="n">
        <v>15</v>
      </c>
      <c r="S125" s="0"/>
      <c r="T125" s="0"/>
      <c r="U125" s="0"/>
      <c r="V125" s="0"/>
    </row>
    <row r="126" customFormat="false" ht="12.75" hidden="false" customHeight="false" outlineLevel="0" collapsed="false">
      <c r="A126" s="10" t="s">
        <v>329</v>
      </c>
      <c r="B126" s="11" t="s">
        <v>330</v>
      </c>
      <c r="C126" s="11" t="s">
        <v>187</v>
      </c>
      <c r="D126" s="12" t="s">
        <v>35</v>
      </c>
      <c r="E126" s="13" t="n">
        <v>449743.239</v>
      </c>
      <c r="F126" s="13" t="n">
        <v>1899601.651</v>
      </c>
      <c r="G126" s="14" t="n">
        <v>9560</v>
      </c>
      <c r="H126" s="13" t="n">
        <v>313043.09</v>
      </c>
      <c r="I126" s="13" t="n">
        <v>313043.098</v>
      </c>
      <c r="J126" s="13" t="n">
        <f aca="false">SUM(H126,-I126)</f>
        <v>-0.00799999997252598</v>
      </c>
      <c r="K126" s="13" t="n">
        <v>669986.4</v>
      </c>
      <c r="L126" s="13" t="n">
        <v>669986.403</v>
      </c>
      <c r="M126" s="13" t="n">
        <f aca="false">SUM(K126,-L126)</f>
        <v>-0.00300000002607703</v>
      </c>
      <c r="N126" s="0" t="n">
        <v>1674507.31370832</v>
      </c>
      <c r="O126" s="0" t="n">
        <v>1637158.71714582</v>
      </c>
      <c r="P126" s="0" t="n">
        <v>16384452.7231548</v>
      </c>
      <c r="Q126" s="0" t="n">
        <v>2346381.22586331</v>
      </c>
      <c r="R126" s="16" t="n">
        <v>15</v>
      </c>
      <c r="S126" s="0"/>
      <c r="T126" s="0"/>
      <c r="U126" s="0"/>
      <c r="V126" s="0"/>
    </row>
    <row r="127" customFormat="false" ht="12.75" hidden="false" customHeight="false" outlineLevel="0" collapsed="false">
      <c r="A127" s="10" t="s">
        <v>331</v>
      </c>
      <c r="B127" s="11" t="s">
        <v>332</v>
      </c>
      <c r="C127" s="11" t="s">
        <v>333</v>
      </c>
      <c r="D127" s="12" t="s">
        <v>35</v>
      </c>
      <c r="E127" s="13" t="n">
        <v>264799.361</v>
      </c>
      <c r="F127" s="13" t="n">
        <v>1581832.989</v>
      </c>
      <c r="G127" s="14" t="n">
        <v>9561</v>
      </c>
      <c r="H127" s="13" t="n">
        <v>506333.801</v>
      </c>
      <c r="I127" s="13" t="n">
        <v>506333.798</v>
      </c>
      <c r="J127" s="13" t="n">
        <f aca="false">SUM(H127,-I127)</f>
        <v>0.00299999996786937</v>
      </c>
      <c r="K127" s="13" t="n">
        <v>812583.886</v>
      </c>
      <c r="L127" s="13" t="n">
        <v>812583.883</v>
      </c>
      <c r="M127" s="13" t="n">
        <f aca="false">SUM(K127,-L127)</f>
        <v>0.00300000002607703</v>
      </c>
      <c r="N127" s="0" t="n">
        <v>1489607.04374582</v>
      </c>
      <c r="O127" s="0" t="n">
        <v>1319482.05263165</v>
      </c>
      <c r="P127" s="0" t="n">
        <v>16187899.9502507</v>
      </c>
      <c r="Q127" s="0" t="n">
        <v>2035654.52776415</v>
      </c>
      <c r="R127" s="16" t="n">
        <v>15</v>
      </c>
      <c r="S127" s="0"/>
      <c r="T127" s="0"/>
      <c r="U127" s="0"/>
      <c r="V127" s="0"/>
    </row>
    <row r="128" customFormat="false" ht="12.75" hidden="false" customHeight="false" outlineLevel="0" collapsed="false">
      <c r="A128" s="10" t="s">
        <v>334</v>
      </c>
      <c r="B128" s="11" t="s">
        <v>335</v>
      </c>
      <c r="C128" s="11" t="s">
        <v>336</v>
      </c>
      <c r="D128" s="12" t="s">
        <v>35</v>
      </c>
      <c r="E128" s="13" t="n">
        <v>63787.142</v>
      </c>
      <c r="F128" s="13" t="n">
        <v>1608867.635</v>
      </c>
      <c r="G128" s="14" t="n">
        <v>9561</v>
      </c>
      <c r="H128" s="13" t="n">
        <v>305797.72</v>
      </c>
      <c r="I128" s="13" t="n">
        <v>305797.723</v>
      </c>
      <c r="J128" s="13" t="n">
        <f aca="false">SUM(H128,-I128)</f>
        <v>-0.00300000002607703</v>
      </c>
      <c r="K128" s="13" t="n">
        <v>843000</v>
      </c>
      <c r="L128" s="13" t="n">
        <v>843000</v>
      </c>
      <c r="M128" s="13" t="n">
        <f aca="false">SUM(K128,-L128)</f>
        <v>0</v>
      </c>
      <c r="N128" s="0" t="n">
        <v>1288648.03293499</v>
      </c>
      <c r="O128" s="0" t="n">
        <v>1346546.96241249</v>
      </c>
      <c r="P128" s="0" t="n">
        <v>15988057.3151598</v>
      </c>
      <c r="Q128" s="0" t="n">
        <v>2070047.35595998</v>
      </c>
      <c r="R128" s="16" t="n">
        <v>15</v>
      </c>
      <c r="S128" s="0"/>
      <c r="T128" s="0"/>
      <c r="U128" s="0"/>
      <c r="V128" s="0"/>
    </row>
    <row r="129" customFormat="false" ht="12.75" hidden="false" customHeight="false" outlineLevel="0" collapsed="false">
      <c r="A129" s="10" t="s">
        <v>337</v>
      </c>
      <c r="B129" s="11" t="s">
        <v>338</v>
      </c>
      <c r="C129" s="11" t="s">
        <v>339</v>
      </c>
      <c r="D129" s="12" t="s">
        <v>21</v>
      </c>
      <c r="E129" s="13" t="n">
        <v>621950.556</v>
      </c>
      <c r="F129" s="13" t="n">
        <v>1646762.478</v>
      </c>
      <c r="G129" s="14" t="n">
        <v>9562</v>
      </c>
      <c r="H129" s="13" t="n">
        <v>201798.089</v>
      </c>
      <c r="I129" s="13" t="n">
        <v>201798.084</v>
      </c>
      <c r="J129" s="13" t="n">
        <f aca="false">SUM(H129,-I129)</f>
        <v>0.00500000000465661</v>
      </c>
      <c r="K129" s="13" t="n">
        <v>615393.886</v>
      </c>
      <c r="L129" s="13" t="n">
        <v>615393.883</v>
      </c>
      <c r="M129" s="13" t="n">
        <f aca="false">SUM(K129,-L129)</f>
        <v>0.00300000002607703</v>
      </c>
      <c r="N129" s="0" t="n">
        <v>1178713.40700415</v>
      </c>
      <c r="O129" s="0" t="n">
        <v>1384394.62293749</v>
      </c>
      <c r="P129" s="0" t="n">
        <v>15879556.9711373</v>
      </c>
      <c r="Q129" s="0" t="n">
        <v>2111861.61944415</v>
      </c>
      <c r="R129" s="16" t="n">
        <v>15</v>
      </c>
      <c r="S129" s="0"/>
      <c r="T129" s="0"/>
      <c r="U129" s="0"/>
      <c r="V129" s="0"/>
    </row>
    <row r="130" customFormat="false" ht="12.75" hidden="false" customHeight="false" outlineLevel="0" collapsed="false">
      <c r="A130" s="10" t="s">
        <v>340</v>
      </c>
      <c r="B130" s="11" t="s">
        <v>341</v>
      </c>
      <c r="C130" s="11" t="s">
        <v>342</v>
      </c>
      <c r="D130" s="12" t="s">
        <v>21</v>
      </c>
      <c r="E130" s="13" t="n">
        <v>535411.347</v>
      </c>
      <c r="F130" s="13" t="n">
        <v>1773823.706</v>
      </c>
      <c r="G130" s="14" t="n">
        <v>9562</v>
      </c>
      <c r="H130" s="13" t="n">
        <v>116446.521</v>
      </c>
      <c r="I130" s="13" t="n">
        <v>116446.527</v>
      </c>
      <c r="J130" s="13" t="n">
        <f aca="false">SUM(H130,-I130)</f>
        <v>-0.00600000000849832</v>
      </c>
      <c r="K130" s="13" t="n">
        <v>743275.006</v>
      </c>
      <c r="L130" s="13" t="n">
        <v>743275.007</v>
      </c>
      <c r="M130" s="13" t="n">
        <f aca="false">SUM(K130,-L130)</f>
        <v>-0.00099999993108213</v>
      </c>
      <c r="N130" s="0" t="n">
        <v>1092191.42125582</v>
      </c>
      <c r="O130" s="0" t="n">
        <v>1511419.10642082</v>
      </c>
      <c r="P130" s="0" t="n">
        <v>15797655.6979323</v>
      </c>
      <c r="Q130" s="0" t="n">
        <v>2241959.29231914</v>
      </c>
      <c r="R130" s="16" t="n">
        <v>15</v>
      </c>
      <c r="S130" s="0"/>
      <c r="T130" s="0"/>
      <c r="U130" s="0"/>
      <c r="V130" s="0"/>
    </row>
    <row r="131" customFormat="false" ht="12.75" hidden="false" customHeight="false" outlineLevel="0" collapsed="false">
      <c r="A131" s="10" t="s">
        <v>343</v>
      </c>
      <c r="B131" s="11" t="s">
        <v>344</v>
      </c>
      <c r="C131" s="11" t="s">
        <v>345</v>
      </c>
      <c r="D131" s="12" t="s">
        <v>28</v>
      </c>
      <c r="E131" s="13" t="n">
        <v>401128.311</v>
      </c>
      <c r="F131" s="13" t="n">
        <v>1993790.699</v>
      </c>
      <c r="G131" s="14" t="n">
        <v>9563</v>
      </c>
      <c r="H131" s="13" t="n">
        <v>234281.358</v>
      </c>
      <c r="I131" s="13" t="n">
        <v>234281.345</v>
      </c>
      <c r="J131" s="13" t="n">
        <f aca="false">SUM(H131,-I131)</f>
        <v>0.0130000000062864</v>
      </c>
      <c r="K131" s="13" t="n">
        <v>337013.882</v>
      </c>
      <c r="L131" s="13" t="n">
        <v>337013.876</v>
      </c>
      <c r="M131" s="13" t="n">
        <f aca="false">SUM(K131,-L131)</f>
        <v>0.0059999999939464</v>
      </c>
      <c r="N131" s="0" t="n">
        <v>2111811.85576415</v>
      </c>
      <c r="O131" s="0" t="n">
        <v>1731315.26767748</v>
      </c>
      <c r="P131" s="0" t="n">
        <v>16823341.5993123</v>
      </c>
      <c r="Q131" s="0" t="n">
        <v>907254.058191658</v>
      </c>
      <c r="R131" s="16" t="n">
        <v>16</v>
      </c>
      <c r="S131" s="0"/>
      <c r="T131" s="0"/>
      <c r="U131" s="0"/>
      <c r="V131" s="0"/>
    </row>
    <row r="132" customFormat="false" ht="12.75" hidden="false" customHeight="false" outlineLevel="0" collapsed="false">
      <c r="A132" s="10" t="s">
        <v>346</v>
      </c>
      <c r="B132" s="11" t="s">
        <v>347</v>
      </c>
      <c r="C132" s="11" t="s">
        <v>348</v>
      </c>
      <c r="D132" s="12" t="s">
        <v>28</v>
      </c>
      <c r="E132" s="13" t="n">
        <v>274878.548</v>
      </c>
      <c r="F132" s="13" t="n">
        <v>2206040.891</v>
      </c>
      <c r="G132" s="14" t="n">
        <v>9563</v>
      </c>
      <c r="H132" s="13" t="n">
        <v>106652.143</v>
      </c>
      <c r="I132" s="13" t="n">
        <v>106652.154</v>
      </c>
      <c r="J132" s="13" t="n">
        <f aca="false">SUM(H132,-I132)</f>
        <v>-0.010999999998603</v>
      </c>
      <c r="K132" s="13" t="n">
        <v>548474.053</v>
      </c>
      <c r="L132" s="13" t="n">
        <v>548474.059</v>
      </c>
      <c r="M132" s="13" t="n">
        <f aca="false">SUM(K132,-L132)</f>
        <v>-0.00600000005215406</v>
      </c>
      <c r="N132" s="0" t="n">
        <v>1985600.15608831</v>
      </c>
      <c r="O132" s="0" t="n">
        <v>1943495.06313331</v>
      </c>
      <c r="P132" s="0" t="n">
        <v>16689157.4385473</v>
      </c>
      <c r="Q132" s="0" t="n">
        <v>1114611.33704582</v>
      </c>
      <c r="R132" s="16" t="n">
        <v>16</v>
      </c>
      <c r="S132" s="0"/>
      <c r="T132" s="0"/>
      <c r="U132" s="0"/>
      <c r="V132" s="0"/>
    </row>
    <row r="133" customFormat="false" ht="12.75" hidden="false" customHeight="false" outlineLevel="0" collapsed="false">
      <c r="A133" s="10" t="s">
        <v>349</v>
      </c>
      <c r="B133" s="11" t="s">
        <v>150</v>
      </c>
      <c r="C133" s="11" t="s">
        <v>350</v>
      </c>
      <c r="D133" s="12" t="s">
        <v>21</v>
      </c>
      <c r="E133" s="13" t="n">
        <v>300301.443</v>
      </c>
      <c r="F133" s="13" t="n">
        <v>2312820.26</v>
      </c>
      <c r="G133" s="14" t="n">
        <v>9564</v>
      </c>
      <c r="H133" s="13" t="n">
        <v>418162.806</v>
      </c>
      <c r="I133" s="13" t="n">
        <v>418162.802</v>
      </c>
      <c r="J133" s="13" t="n">
        <f aca="false">SUM(H133,-I133)</f>
        <v>0.00399999995715916</v>
      </c>
      <c r="K133" s="13" t="n">
        <v>716042.802</v>
      </c>
      <c r="L133" s="13" t="n">
        <v>716042.799</v>
      </c>
      <c r="M133" s="13" t="n">
        <f aca="false">SUM(K133,-L133)</f>
        <v>0.00300000002607703</v>
      </c>
      <c r="N133" s="0" t="n">
        <v>857133.771293325</v>
      </c>
      <c r="O133" s="0" t="n">
        <v>2050237.12327081</v>
      </c>
      <c r="P133" s="0" t="n">
        <v>15557335.6569198</v>
      </c>
      <c r="Q133" s="0" t="n">
        <v>1179985.85524665</v>
      </c>
      <c r="R133" s="16" t="n">
        <v>16</v>
      </c>
      <c r="S133" s="0"/>
      <c r="T133" s="0"/>
      <c r="U133" s="0"/>
      <c r="V133" s="0"/>
    </row>
    <row r="134" customFormat="false" ht="12.75" hidden="false" customHeight="false" outlineLevel="0" collapsed="false">
      <c r="A134" s="10" t="s">
        <v>351</v>
      </c>
      <c r="B134" s="11" t="s">
        <v>152</v>
      </c>
      <c r="C134" s="11" t="s">
        <v>232</v>
      </c>
      <c r="D134" s="12" t="s">
        <v>21</v>
      </c>
      <c r="E134" s="13" t="n">
        <v>192714.838</v>
      </c>
      <c r="F134" s="13" t="n">
        <v>2413349.417</v>
      </c>
      <c r="G134" s="14" t="n">
        <v>9564</v>
      </c>
      <c r="H134" s="13" t="n">
        <v>308832.002</v>
      </c>
      <c r="I134" s="13" t="n">
        <v>308832.006</v>
      </c>
      <c r="J134" s="13" t="n">
        <f aca="false">SUM(H134,-I134)</f>
        <v>-0.00400000001536682</v>
      </c>
      <c r="K134" s="13" t="n">
        <v>814677.211</v>
      </c>
      <c r="L134" s="13" t="n">
        <v>814677.215</v>
      </c>
      <c r="M134" s="13" t="n">
        <f aca="false">SUM(K134,-L134)</f>
        <v>-0.00399999995715916</v>
      </c>
      <c r="N134" s="0" t="n">
        <v>749548.497619159</v>
      </c>
      <c r="O134" s="0" t="n">
        <v>2150716.70905664</v>
      </c>
      <c r="P134" s="0" t="n">
        <v>15446251.0037615</v>
      </c>
      <c r="Q134" s="0" t="n">
        <v>1276586.28212415</v>
      </c>
      <c r="R134" s="16" t="n">
        <v>16</v>
      </c>
      <c r="S134" s="0"/>
      <c r="T134" s="0"/>
      <c r="U134" s="0"/>
      <c r="V134" s="0"/>
    </row>
    <row r="135" customFormat="false" ht="12.75" hidden="false" customHeight="false" outlineLevel="0" collapsed="false">
      <c r="A135" s="10" t="s">
        <v>352</v>
      </c>
      <c r="B135" s="11" t="s">
        <v>353</v>
      </c>
      <c r="C135" s="11" t="s">
        <v>354</v>
      </c>
      <c r="D135" s="12" t="s">
        <v>28</v>
      </c>
      <c r="E135" s="13" t="n">
        <v>358981.048</v>
      </c>
      <c r="F135" s="13" t="n">
        <v>1457291.168</v>
      </c>
      <c r="G135" s="14" t="n">
        <v>9565</v>
      </c>
      <c r="H135" s="13" t="n">
        <v>680827.844</v>
      </c>
      <c r="I135" s="13" t="n">
        <v>680827.839</v>
      </c>
      <c r="J135" s="13" t="n">
        <f aca="false">SUM(H135,-I135)</f>
        <v>0.00500000000465661</v>
      </c>
      <c r="K135" s="13" t="n">
        <v>708839.305</v>
      </c>
      <c r="L135" s="13" t="n">
        <v>708839.298</v>
      </c>
      <c r="M135" s="13" t="n">
        <f aca="false">SUM(K135,-L135)</f>
        <v>0.00700000009965152</v>
      </c>
      <c r="N135" s="0" t="n">
        <v>2069677.01221248</v>
      </c>
      <c r="O135" s="0" t="n">
        <v>1194950.26429415</v>
      </c>
      <c r="P135" s="0" t="n">
        <v>16762866.293754</v>
      </c>
      <c r="Q135" s="0" t="n">
        <v>1889623.96024581</v>
      </c>
      <c r="R135" s="16" t="n">
        <v>15</v>
      </c>
      <c r="S135" s="0"/>
      <c r="T135" s="0"/>
      <c r="U135" s="0"/>
      <c r="V135" s="0"/>
    </row>
    <row r="136" customFormat="false" ht="12.75" hidden="false" customHeight="false" outlineLevel="0" collapsed="false">
      <c r="A136" s="10" t="s">
        <v>355</v>
      </c>
      <c r="B136" s="11" t="s">
        <v>61</v>
      </c>
      <c r="C136" s="11" t="s">
        <v>56</v>
      </c>
      <c r="D136" s="12" t="s">
        <v>28</v>
      </c>
      <c r="E136" s="13" t="n">
        <v>186356.539</v>
      </c>
      <c r="F136" s="13" t="n">
        <v>1563729.121</v>
      </c>
      <c r="G136" s="14" t="n">
        <v>9565</v>
      </c>
      <c r="H136" s="13" t="n">
        <v>510620.888</v>
      </c>
      <c r="I136" s="13" t="n">
        <v>510620.893</v>
      </c>
      <c r="J136" s="13" t="n">
        <f aca="false">SUM(H136,-I136)</f>
        <v>-0.00500000000465661</v>
      </c>
      <c r="K136" s="13" t="n">
        <v>819136.234</v>
      </c>
      <c r="L136" s="13" t="n">
        <v>819136.24</v>
      </c>
      <c r="M136" s="13" t="n">
        <f aca="false">SUM(K136,-L136)</f>
        <v>-0.00599999993573874</v>
      </c>
      <c r="N136" s="0" t="n">
        <v>1897083.02013081</v>
      </c>
      <c r="O136" s="0" t="n">
        <v>1301391.94773582</v>
      </c>
      <c r="P136" s="0" t="n">
        <v>16594418.5565032</v>
      </c>
      <c r="Q136" s="0" t="n">
        <v>2002464.42354081</v>
      </c>
      <c r="R136" s="16" t="n">
        <v>15</v>
      </c>
      <c r="S136" s="0"/>
      <c r="T136" s="0"/>
      <c r="U136" s="0"/>
      <c r="V136" s="0"/>
    </row>
    <row r="137" customFormat="false" ht="12.75" hidden="false" customHeight="false" outlineLevel="0" collapsed="false">
      <c r="A137" s="10" t="s">
        <v>356</v>
      </c>
      <c r="B137" s="11" t="s">
        <v>262</v>
      </c>
      <c r="C137" s="11" t="s">
        <v>357</v>
      </c>
      <c r="D137" s="12" t="s">
        <v>21</v>
      </c>
      <c r="E137" s="13" t="n">
        <v>556936.299</v>
      </c>
      <c r="F137" s="13" t="n">
        <v>2397298.088</v>
      </c>
      <c r="G137" s="14" t="n">
        <v>9566</v>
      </c>
      <c r="H137" s="13" t="n">
        <v>218358.987</v>
      </c>
      <c r="I137" s="13" t="n">
        <v>218358.984</v>
      </c>
      <c r="J137" s="13" t="n">
        <f aca="false">SUM(H137,-I137)</f>
        <v>0.0029999999969732</v>
      </c>
      <c r="K137" s="13" t="n">
        <v>309257.82</v>
      </c>
      <c r="L137" s="13" t="n">
        <v>309257.816</v>
      </c>
      <c r="M137" s="13" t="n">
        <f aca="false">SUM(K137,-L137)</f>
        <v>0.00400000001536682</v>
      </c>
      <c r="N137" s="0" t="n">
        <v>1113717.69381999</v>
      </c>
      <c r="O137" s="0" t="n">
        <v>2134717.84669748</v>
      </c>
      <c r="P137" s="0" t="n">
        <v>15810735.4158673</v>
      </c>
      <c r="Q137" s="0" t="n">
        <v>1273604.84123665</v>
      </c>
      <c r="R137" s="16" t="n">
        <v>16</v>
      </c>
      <c r="S137" s="0"/>
      <c r="T137" s="0"/>
      <c r="U137" s="0"/>
      <c r="V137" s="0"/>
    </row>
    <row r="138" customFormat="false" ht="12.75" hidden="false" customHeight="false" outlineLevel="0" collapsed="false">
      <c r="A138" s="10" t="s">
        <v>358</v>
      </c>
      <c r="B138" s="11" t="s">
        <v>265</v>
      </c>
      <c r="C138" s="11" t="s">
        <v>68</v>
      </c>
      <c r="D138" s="12" t="s">
        <v>21</v>
      </c>
      <c r="E138" s="13" t="n">
        <v>449308.137</v>
      </c>
      <c r="F138" s="13" t="n">
        <v>2479368.983</v>
      </c>
      <c r="G138" s="14" t="n">
        <v>9566</v>
      </c>
      <c r="H138" s="13" t="n">
        <v>108842.771</v>
      </c>
      <c r="I138" s="13" t="n">
        <v>108842.774</v>
      </c>
      <c r="J138" s="13" t="n">
        <f aca="false">SUM(H138,-I138)</f>
        <v>-0.00300000001152512</v>
      </c>
      <c r="K138" s="13" t="n">
        <v>388816.299</v>
      </c>
      <c r="L138" s="13" t="n">
        <v>388816.303</v>
      </c>
      <c r="M138" s="13" t="n">
        <f aca="false">SUM(K138,-L138)</f>
        <v>-0.00400000001536682</v>
      </c>
      <c r="N138" s="0" t="n">
        <v>1006097.31194832</v>
      </c>
      <c r="O138" s="0" t="n">
        <v>2216780.84201998</v>
      </c>
      <c r="P138" s="0" t="n">
        <v>15700248.6781798</v>
      </c>
      <c r="Q138" s="0" t="n">
        <v>1351735.63313749</v>
      </c>
      <c r="R138" s="16" t="n">
        <v>16</v>
      </c>
      <c r="S138" s="0"/>
      <c r="T138" s="0"/>
      <c r="U138" s="0"/>
      <c r="V138" s="0"/>
    </row>
    <row r="139" customFormat="false" ht="12.75" hidden="false" customHeight="false" outlineLevel="0" collapsed="false">
      <c r="A139" s="10" t="s">
        <v>359</v>
      </c>
      <c r="B139" s="11" t="s">
        <v>92</v>
      </c>
      <c r="C139" s="11" t="s">
        <v>142</v>
      </c>
      <c r="D139" s="12" t="s">
        <v>21</v>
      </c>
      <c r="E139" s="13" t="n">
        <v>428812.482</v>
      </c>
      <c r="F139" s="13" t="n">
        <v>2368651.941</v>
      </c>
      <c r="G139" s="14" t="n">
        <v>9567</v>
      </c>
      <c r="H139" s="13" t="n">
        <v>217796.592</v>
      </c>
      <c r="I139" s="13" t="n">
        <v>217796.588</v>
      </c>
      <c r="J139" s="13" t="n">
        <f aca="false">SUM(H139,-I139)</f>
        <v>0.00400000001536682</v>
      </c>
      <c r="K139" s="13" t="n">
        <v>611627.964</v>
      </c>
      <c r="L139" s="13" t="n">
        <v>611627.96</v>
      </c>
      <c r="M139" s="13" t="n">
        <f aca="false">SUM(K139,-L139)</f>
        <v>0.00400000007357448</v>
      </c>
      <c r="N139" s="0" t="n">
        <v>985612.100294157</v>
      </c>
      <c r="O139" s="0" t="n">
        <v>2106073.43876331</v>
      </c>
      <c r="P139" s="0" t="n">
        <v>15683745.4336273</v>
      </c>
      <c r="Q139" s="0" t="n">
        <v>1240376.56123665</v>
      </c>
      <c r="R139" s="16" t="n">
        <v>16</v>
      </c>
      <c r="S139" s="0"/>
      <c r="T139" s="0"/>
      <c r="U139" s="0"/>
      <c r="V139" s="0"/>
    </row>
    <row r="140" customFormat="false" ht="12.75" hidden="false" customHeight="false" outlineLevel="0" collapsed="false">
      <c r="A140" s="10" t="s">
        <v>360</v>
      </c>
      <c r="B140" s="11" t="s">
        <v>361</v>
      </c>
      <c r="C140" s="11" t="s">
        <v>130</v>
      </c>
      <c r="D140" s="12" t="s">
        <v>21</v>
      </c>
      <c r="E140" s="13" t="n">
        <v>321576.345</v>
      </c>
      <c r="F140" s="13" t="n">
        <v>2473366.612</v>
      </c>
      <c r="G140" s="14" t="n">
        <v>9567</v>
      </c>
      <c r="H140" s="13" t="n">
        <v>108347.674</v>
      </c>
      <c r="I140" s="13" t="n">
        <v>108347.678</v>
      </c>
      <c r="J140" s="13" t="n">
        <f aca="false">SUM(H140,-I140)</f>
        <v>-0.00400000000081491</v>
      </c>
      <c r="K140" s="13" t="n">
        <v>714045.177</v>
      </c>
      <c r="L140" s="13" t="n">
        <v>714045.18</v>
      </c>
      <c r="M140" s="13" t="n">
        <f aca="false">SUM(K140,-L140)</f>
        <v>-0.00300000002607703</v>
      </c>
      <c r="N140" s="0" t="n">
        <v>878373.942067491</v>
      </c>
      <c r="O140" s="0" t="n">
        <v>2210760.05025581</v>
      </c>
      <c r="P140" s="0" t="n">
        <v>15572847.000569</v>
      </c>
      <c r="Q140" s="0" t="n">
        <v>1341156.58277332</v>
      </c>
      <c r="R140" s="16" t="n">
        <v>16</v>
      </c>
      <c r="S140" s="0"/>
      <c r="T140" s="0"/>
      <c r="U140" s="0"/>
      <c r="V140" s="0"/>
    </row>
    <row r="141" customFormat="false" ht="12.75" hidden="false" customHeight="false" outlineLevel="0" collapsed="false">
      <c r="A141" s="10" t="s">
        <v>362</v>
      </c>
      <c r="B141" s="11" t="s">
        <v>196</v>
      </c>
      <c r="C141" s="11" t="s">
        <v>321</v>
      </c>
      <c r="D141" s="12" t="s">
        <v>35</v>
      </c>
      <c r="E141" s="13" t="n">
        <v>292673.635</v>
      </c>
      <c r="F141" s="13" t="n">
        <v>2176748.444</v>
      </c>
      <c r="G141" s="14" t="n">
        <v>9568</v>
      </c>
      <c r="H141" s="13" t="n">
        <v>442459.595</v>
      </c>
      <c r="I141" s="13" t="n">
        <v>442459.592</v>
      </c>
      <c r="J141" s="13" t="n">
        <f aca="false">SUM(H141,-I141)</f>
        <v>0.00299999996786937</v>
      </c>
      <c r="K141" s="13" t="n">
        <v>507204.315</v>
      </c>
      <c r="L141" s="13" t="n">
        <v>507204.31</v>
      </c>
      <c r="M141" s="13" t="n">
        <f aca="false">SUM(K141,-L141)</f>
        <v>0.00500000000465661</v>
      </c>
      <c r="N141" s="0" t="n">
        <v>1517486.89940332</v>
      </c>
      <c r="O141" s="0" t="n">
        <v>1914212.42812915</v>
      </c>
      <c r="P141" s="0" t="n">
        <v>16222323.0211682</v>
      </c>
      <c r="Q141" s="0" t="n">
        <v>1067922.41467582</v>
      </c>
      <c r="R141" s="16" t="n">
        <v>16</v>
      </c>
      <c r="S141" s="0"/>
      <c r="T141" s="0"/>
      <c r="U141" s="0"/>
      <c r="V141" s="0"/>
    </row>
    <row r="142" customFormat="false" ht="12.75" hidden="false" customHeight="false" outlineLevel="0" collapsed="false">
      <c r="A142" s="10" t="s">
        <v>363</v>
      </c>
      <c r="B142" s="11" t="s">
        <v>364</v>
      </c>
      <c r="C142" s="11" t="s">
        <v>365</v>
      </c>
      <c r="D142" s="12" t="s">
        <v>35</v>
      </c>
      <c r="E142" s="13" t="n">
        <v>154354.561</v>
      </c>
      <c r="F142" s="13" t="n">
        <v>2291664.945</v>
      </c>
      <c r="G142" s="14" t="n">
        <v>9568</v>
      </c>
      <c r="H142" s="13" t="n">
        <v>302472.9</v>
      </c>
      <c r="I142" s="13" t="n">
        <v>302472.905</v>
      </c>
      <c r="J142" s="13" t="n">
        <f aca="false">SUM(H142,-I142)</f>
        <v>-0.00500000000465661</v>
      </c>
      <c r="K142" s="13" t="n">
        <v>620102.222</v>
      </c>
      <c r="L142" s="13" t="n">
        <v>620102.226</v>
      </c>
      <c r="M142" s="13" t="n">
        <f aca="false">SUM(K142,-L142)</f>
        <v>-0.00400000007357448</v>
      </c>
      <c r="N142" s="0" t="n">
        <v>1379196.57230999</v>
      </c>
      <c r="O142" s="0" t="n">
        <v>2029082.12621081</v>
      </c>
      <c r="P142" s="0" t="n">
        <v>16079882.5252098</v>
      </c>
      <c r="Q142" s="0" t="n">
        <v>1177670.05279165</v>
      </c>
      <c r="R142" s="16" t="n">
        <v>16</v>
      </c>
      <c r="S142" s="0"/>
      <c r="T142" s="0"/>
      <c r="U142" s="0"/>
      <c r="V142" s="0"/>
    </row>
    <row r="143" customFormat="false" ht="12.75" hidden="false" customHeight="false" outlineLevel="0" collapsed="false">
      <c r="A143" s="10" t="s">
        <v>366</v>
      </c>
      <c r="B143" s="11" t="s">
        <v>186</v>
      </c>
      <c r="C143" s="11" t="s">
        <v>367</v>
      </c>
      <c r="D143" s="12" t="s">
        <v>21</v>
      </c>
      <c r="E143" s="13" t="n">
        <v>808263.222</v>
      </c>
      <c r="F143" s="13" t="n">
        <v>2086486.075</v>
      </c>
      <c r="G143" s="14" t="n">
        <v>9569</v>
      </c>
      <c r="H143" s="13" t="n">
        <v>185466.945</v>
      </c>
      <c r="I143" s="13" t="n">
        <v>185466.941</v>
      </c>
      <c r="J143" s="13" t="n">
        <f aca="false">SUM(H143,-I143)</f>
        <v>0.00400000001536682</v>
      </c>
      <c r="K143" s="13" t="n">
        <v>313156.932</v>
      </c>
      <c r="L143" s="13" t="n">
        <v>313156.929</v>
      </c>
      <c r="M143" s="13" t="n">
        <f aca="false">SUM(K143,-L143)</f>
        <v>0.00299999996786937</v>
      </c>
      <c r="N143" s="0" t="n">
        <v>1364946.19398665</v>
      </c>
      <c r="O143" s="0" t="n">
        <v>1823968.81924665</v>
      </c>
      <c r="P143" s="0" t="n">
        <v>16073131.2493423</v>
      </c>
      <c r="Q143" s="0" t="n">
        <v>972109.41404499</v>
      </c>
      <c r="R143" s="16" t="n">
        <v>16</v>
      </c>
      <c r="S143" s="0"/>
      <c r="T143" s="0"/>
      <c r="U143" s="0"/>
      <c r="V143" s="0"/>
    </row>
    <row r="144" customFormat="false" ht="12.75" hidden="false" customHeight="false" outlineLevel="0" collapsed="false">
      <c r="A144" s="10" t="s">
        <v>368</v>
      </c>
      <c r="B144" s="11" t="s">
        <v>369</v>
      </c>
      <c r="C144" s="11" t="s">
        <v>370</v>
      </c>
      <c r="D144" s="12" t="s">
        <v>21</v>
      </c>
      <c r="E144" s="13" t="n">
        <v>736885.617</v>
      </c>
      <c r="F144" s="13" t="n">
        <v>2253481.133</v>
      </c>
      <c r="G144" s="14" t="n">
        <v>9569</v>
      </c>
      <c r="H144" s="13" t="n">
        <v>112571.777</v>
      </c>
      <c r="I144" s="13" t="n">
        <v>112571.781</v>
      </c>
      <c r="J144" s="13" t="n">
        <f aca="false">SUM(H144,-I144)</f>
        <v>-0.00400000000081491</v>
      </c>
      <c r="K144" s="13" t="n">
        <v>479500.831</v>
      </c>
      <c r="L144" s="13" t="n">
        <v>479500.834</v>
      </c>
      <c r="M144" s="13" t="n">
        <f aca="false">SUM(K144,-L144)</f>
        <v>-0.00299999996786937</v>
      </c>
      <c r="N144" s="0" t="n">
        <v>1293614.26972165</v>
      </c>
      <c r="O144" s="0" t="n">
        <v>1990911.88430998</v>
      </c>
      <c r="P144" s="0" t="n">
        <v>15995735.091799</v>
      </c>
      <c r="Q144" s="0" t="n">
        <v>1136398.47194916</v>
      </c>
      <c r="R144" s="16" t="n">
        <v>16</v>
      </c>
      <c r="S144" s="0"/>
      <c r="T144" s="0"/>
      <c r="U144" s="0"/>
      <c r="V144" s="0"/>
    </row>
    <row r="145" customFormat="false" ht="12.75" hidden="false" customHeight="false" outlineLevel="0" collapsed="false">
      <c r="A145" s="10" t="s">
        <v>371</v>
      </c>
      <c r="B145" s="11" t="s">
        <v>186</v>
      </c>
      <c r="C145" s="11" t="s">
        <v>372</v>
      </c>
      <c r="D145" s="12" t="s">
        <v>21</v>
      </c>
      <c r="E145" s="13" t="n">
        <v>810084.68</v>
      </c>
      <c r="F145" s="13" t="n">
        <v>2274381.329</v>
      </c>
      <c r="G145" s="14" t="n">
        <v>9570</v>
      </c>
      <c r="H145" s="13" t="n">
        <v>545940.483</v>
      </c>
      <c r="I145" s="13" t="n">
        <v>545940.481</v>
      </c>
      <c r="J145" s="13" t="n">
        <f aca="false">SUM(H145,-I145)</f>
        <v>0.00199999997857958</v>
      </c>
      <c r="K145" s="13" t="n">
        <v>715602.937</v>
      </c>
      <c r="L145" s="13" t="n">
        <v>715602.929</v>
      </c>
      <c r="M145" s="13" t="n">
        <f aca="false">SUM(K145,-L145)</f>
        <v>0.00800000003073365</v>
      </c>
      <c r="N145" s="0" t="n">
        <v>1366794.26771832</v>
      </c>
      <c r="O145" s="0" t="n">
        <v>2011792.52496331</v>
      </c>
      <c r="P145" s="0" t="n">
        <v>16068118.2836465</v>
      </c>
      <c r="Q145" s="0" t="n">
        <v>1159936.52526665</v>
      </c>
      <c r="R145" s="16" t="n">
        <v>16</v>
      </c>
      <c r="S145" s="0"/>
      <c r="T145" s="0"/>
      <c r="U145" s="0"/>
      <c r="V145" s="0"/>
    </row>
    <row r="146" customFormat="false" ht="12.75" hidden="false" customHeight="false" outlineLevel="0" collapsed="false">
      <c r="A146" s="10" t="s">
        <v>373</v>
      </c>
      <c r="B146" s="11" t="s">
        <v>374</v>
      </c>
      <c r="C146" s="11" t="s">
        <v>375</v>
      </c>
      <c r="D146" s="12" t="s">
        <v>21</v>
      </c>
      <c r="E146" s="13" t="n">
        <v>708054.402</v>
      </c>
      <c r="F146" s="13" t="n">
        <v>2354845.845</v>
      </c>
      <c r="G146" s="14" t="n">
        <v>9570</v>
      </c>
      <c r="H146" s="13" t="n">
        <v>442474.094</v>
      </c>
      <c r="I146" s="13" t="n">
        <v>442474.095</v>
      </c>
      <c r="J146" s="13" t="n">
        <f aca="false">SUM(H146,-I146)</f>
        <v>-0.00099999998928979</v>
      </c>
      <c r="K146" s="13" t="n">
        <v>794218.495</v>
      </c>
      <c r="L146" s="13" t="n">
        <v>794218.494</v>
      </c>
      <c r="M146" s="13" t="n">
        <f aca="false">SUM(K146,-L146)</f>
        <v>0.00100000004749745</v>
      </c>
      <c r="N146" s="0" t="n">
        <v>1264806.76828165</v>
      </c>
      <c r="O146" s="0" t="n">
        <v>2092255.60222581</v>
      </c>
      <c r="P146" s="0" t="n">
        <v>15963259.0576698</v>
      </c>
      <c r="Q146" s="0" t="n">
        <v>1236638.68157332</v>
      </c>
      <c r="R146" s="16" t="n">
        <v>16</v>
      </c>
      <c r="S146" s="0"/>
      <c r="T146" s="0"/>
      <c r="U146" s="0"/>
      <c r="V146" s="0"/>
    </row>
    <row r="147" customFormat="false" ht="12.75" hidden="false" customHeight="false" outlineLevel="0" collapsed="false">
      <c r="A147" s="10" t="s">
        <v>376</v>
      </c>
      <c r="B147" s="11" t="s">
        <v>46</v>
      </c>
      <c r="C147" s="11" t="s">
        <v>377</v>
      </c>
      <c r="D147" s="12" t="s">
        <v>35</v>
      </c>
      <c r="E147" s="13" t="n">
        <v>297852.515</v>
      </c>
      <c r="F147" s="13" t="n">
        <v>1894765.499</v>
      </c>
      <c r="G147" s="14" t="n">
        <v>9571</v>
      </c>
      <c r="H147" s="13" t="n">
        <v>546478.881</v>
      </c>
      <c r="I147" s="13" t="n">
        <v>546478.876</v>
      </c>
      <c r="J147" s="13" t="n">
        <f aca="false">SUM(H147,-I147)</f>
        <v>0.00500000000465661</v>
      </c>
      <c r="K147" s="13" t="n">
        <v>610257.67</v>
      </c>
      <c r="L147" s="13" t="n">
        <v>610257.665</v>
      </c>
      <c r="M147" s="13" t="n">
        <f aca="false">SUM(K147,-L147)</f>
        <v>0.00500000000465661</v>
      </c>
      <c r="N147" s="0" t="n">
        <v>1522667.79455332</v>
      </c>
      <c r="O147" s="0" t="n">
        <v>1632324.37313998</v>
      </c>
      <c r="P147" s="0" t="n">
        <v>16232452.5087832</v>
      </c>
      <c r="Q147" s="0" t="n">
        <v>2347159.07863831</v>
      </c>
      <c r="R147" s="16" t="n">
        <v>15</v>
      </c>
      <c r="S147" s="0"/>
      <c r="T147" s="0"/>
      <c r="U147" s="0"/>
      <c r="V147" s="0"/>
    </row>
    <row r="148" customFormat="false" ht="12.75" hidden="false" customHeight="false" outlineLevel="0" collapsed="false">
      <c r="A148" s="10" t="s">
        <v>378</v>
      </c>
      <c r="B148" s="11" t="s">
        <v>259</v>
      </c>
      <c r="C148" s="11" t="s">
        <v>379</v>
      </c>
      <c r="D148" s="12" t="s">
        <v>35</v>
      </c>
      <c r="E148" s="13" t="n">
        <v>164140.074</v>
      </c>
      <c r="F148" s="13" t="n">
        <v>2029606.663</v>
      </c>
      <c r="G148" s="14" t="n">
        <v>9571</v>
      </c>
      <c r="H148" s="13" t="n">
        <v>412756.404</v>
      </c>
      <c r="I148" s="13" t="n">
        <v>412756.409</v>
      </c>
      <c r="J148" s="13" t="n">
        <f aca="false">SUM(H148,-I148)</f>
        <v>-0.00500000000465661</v>
      </c>
      <c r="K148" s="13" t="n">
        <v>745109.666</v>
      </c>
      <c r="L148" s="13" t="n">
        <v>745109.672</v>
      </c>
      <c r="M148" s="13" t="n">
        <f aca="false">SUM(K148,-L148)</f>
        <v>-0.00600000005215406</v>
      </c>
      <c r="N148" s="0" t="n">
        <v>1389004.12159249</v>
      </c>
      <c r="O148" s="0" t="n">
        <v>1767116.01628582</v>
      </c>
      <c r="P148" s="0" t="n">
        <v>16099264.7567865</v>
      </c>
      <c r="Q148" s="0" t="n">
        <v>916143.174271657</v>
      </c>
      <c r="R148" s="16" t="n">
        <v>16</v>
      </c>
      <c r="S148" s="0"/>
      <c r="T148" s="0"/>
      <c r="U148" s="0"/>
      <c r="V148" s="0"/>
    </row>
    <row r="150" customFormat="false" ht="12.75" hidden="false" customHeight="false" outlineLevel="0" collapsed="false">
      <c r="A150" s="25" t="s">
        <v>380</v>
      </c>
    </row>
    <row r="152" customFormat="false" ht="25.5" hidden="false" customHeight="true" outlineLevel="0" collapsed="false">
      <c r="A152" s="26" t="s">
        <v>381</v>
      </c>
      <c r="B152" s="26"/>
      <c r="C152" s="26"/>
      <c r="D152" s="26"/>
      <c r="E152" s="26"/>
      <c r="F152" s="26"/>
      <c r="G152" s="26"/>
      <c r="H152" s="26"/>
      <c r="I152" s="26"/>
      <c r="J152" s="26"/>
      <c r="K152" s="26"/>
      <c r="L152" s="26"/>
      <c r="M152" s="26"/>
      <c r="N152" s="26"/>
      <c r="O152" s="26"/>
    </row>
    <row r="154" customFormat="false" ht="12.75" hidden="false" customHeight="false" outlineLevel="0" collapsed="false">
      <c r="A154" s="25" t="s">
        <v>382</v>
      </c>
    </row>
    <row r="155" customFormat="false" ht="12.75" hidden="false" customHeight="false" outlineLevel="0" collapsed="false">
      <c r="A155" s="25"/>
    </row>
    <row r="156" customFormat="false" ht="12.75" hidden="false" customHeight="false" outlineLevel="0" collapsed="false">
      <c r="A156" s="1" t="s">
        <v>383</v>
      </c>
    </row>
    <row r="157" customFormat="false" ht="12.75" hidden="false" customHeight="false" outlineLevel="0" collapsed="false">
      <c r="A157" s="1" t="s">
        <v>384</v>
      </c>
    </row>
    <row r="158" customFormat="false" ht="12.75" hidden="false" customHeight="false" outlineLevel="0" collapsed="false">
      <c r="A158" s="1" t="s">
        <v>385</v>
      </c>
    </row>
    <row r="159" customFormat="false" ht="12.75" hidden="false" customHeight="false" outlineLevel="0" collapsed="false">
      <c r="A159" s="1" t="s">
        <v>386</v>
      </c>
    </row>
    <row r="160" customFormat="false" ht="12.75" hidden="false" customHeight="false" outlineLevel="0" collapsed="false">
      <c r="A160" s="1" t="s">
        <v>387</v>
      </c>
    </row>
    <row r="161" customFormat="false" ht="12.75" hidden="false" customHeight="false" outlineLevel="0" collapsed="false">
      <c r="A161" s="1" t="s">
        <v>388</v>
      </c>
    </row>
    <row r="162" customFormat="false" ht="12.75" hidden="false" customHeight="false" outlineLevel="0" collapsed="false">
      <c r="A162" s="1" t="s">
        <v>389</v>
      </c>
    </row>
    <row r="163" customFormat="false" ht="12.75" hidden="false" customHeight="false" outlineLevel="0" collapsed="false">
      <c r="A163" s="1" t="s">
        <v>390</v>
      </c>
    </row>
    <row r="164" customFormat="false" ht="12.75" hidden="false" customHeight="false" outlineLevel="0" collapsed="false">
      <c r="A164" s="1" t="s">
        <v>391</v>
      </c>
    </row>
    <row r="165" customFormat="false" ht="12.75" hidden="false" customHeight="false" outlineLevel="0" collapsed="false">
      <c r="A165" s="1" t="s">
        <v>392</v>
      </c>
    </row>
    <row r="166" customFormat="false" ht="12.75" hidden="false" customHeight="false" outlineLevel="0" collapsed="false">
      <c r="A166" s="1" t="s">
        <v>393</v>
      </c>
    </row>
    <row r="169" customFormat="false" ht="12.75" hidden="false" customHeight="false" outlineLevel="0" collapsed="false">
      <c r="A169" s="25" t="s">
        <v>394</v>
      </c>
    </row>
    <row r="171" s="31" customFormat="true" ht="12.75" hidden="false" customHeight="true" outlineLevel="0" collapsed="false">
      <c r="A171" s="27" t="s">
        <v>395</v>
      </c>
      <c r="B171" s="28"/>
      <c r="C171" s="28"/>
      <c r="D171" s="29"/>
      <c r="E171" s="27"/>
      <c r="F171" s="27"/>
      <c r="G171" s="27"/>
      <c r="H171" s="27"/>
      <c r="I171" s="27"/>
      <c r="J171" s="27"/>
      <c r="K171" s="27"/>
      <c r="L171" s="27"/>
      <c r="M171" s="27"/>
      <c r="N171" s="27"/>
      <c r="O171" s="27"/>
      <c r="P171" s="30"/>
      <c r="Q171" s="30"/>
      <c r="S171" s="30"/>
      <c r="T171" s="30"/>
      <c r="U171" s="30"/>
      <c r="V171" s="30"/>
    </row>
    <row r="172" s="31" customFormat="true" ht="12.75" hidden="false" customHeight="true" outlineLevel="0" collapsed="false">
      <c r="A172" s="27" t="s">
        <v>396</v>
      </c>
      <c r="B172" s="27"/>
      <c r="C172" s="27"/>
      <c r="D172" s="27"/>
      <c r="E172" s="27"/>
      <c r="F172" s="27"/>
      <c r="G172" s="27"/>
      <c r="H172" s="27"/>
      <c r="I172" s="27"/>
      <c r="J172" s="27"/>
      <c r="K172" s="27"/>
      <c r="L172" s="27"/>
      <c r="M172" s="27"/>
      <c r="N172" s="27"/>
      <c r="O172" s="27"/>
      <c r="P172" s="30"/>
      <c r="Q172" s="30"/>
      <c r="S172" s="30"/>
      <c r="T172" s="30"/>
      <c r="U172" s="30"/>
      <c r="V172" s="30"/>
    </row>
    <row r="173" s="31" customFormat="true" ht="12.75" hidden="false" customHeight="true" outlineLevel="0" collapsed="false">
      <c r="A173" s="27" t="s">
        <v>397</v>
      </c>
      <c r="B173" s="27"/>
      <c r="C173" s="27"/>
      <c r="D173" s="27"/>
      <c r="E173" s="27"/>
      <c r="F173" s="27"/>
      <c r="G173" s="27"/>
      <c r="H173" s="27"/>
      <c r="I173" s="27"/>
      <c r="J173" s="27"/>
      <c r="K173" s="27"/>
      <c r="L173" s="27"/>
      <c r="M173" s="27"/>
      <c r="N173" s="27"/>
      <c r="O173" s="27"/>
      <c r="P173" s="30"/>
      <c r="Q173" s="30"/>
      <c r="S173" s="30"/>
      <c r="T173" s="30"/>
      <c r="U173" s="30"/>
      <c r="V173" s="30"/>
    </row>
    <row r="174" s="31" customFormat="true" ht="12.75" hidden="false" customHeight="true" outlineLevel="0" collapsed="false">
      <c r="A174" s="27" t="s">
        <v>398</v>
      </c>
      <c r="B174" s="28"/>
      <c r="C174" s="28"/>
      <c r="D174" s="29"/>
      <c r="E174" s="27"/>
      <c r="F174" s="27"/>
      <c r="G174" s="27"/>
      <c r="H174" s="27"/>
      <c r="I174" s="27"/>
      <c r="J174" s="27"/>
      <c r="K174" s="27"/>
      <c r="L174" s="27"/>
      <c r="M174" s="27"/>
      <c r="N174" s="27"/>
      <c r="O174" s="27"/>
      <c r="P174" s="30"/>
      <c r="Q174" s="30"/>
      <c r="S174" s="30"/>
      <c r="T174" s="30"/>
      <c r="U174" s="30"/>
      <c r="V174" s="30"/>
    </row>
    <row r="175" s="31" customFormat="true" ht="12.75" hidden="false" customHeight="true" outlineLevel="0" collapsed="false">
      <c r="A175" s="27" t="s">
        <v>399</v>
      </c>
      <c r="B175" s="28"/>
      <c r="C175" s="28"/>
      <c r="D175" s="29"/>
      <c r="E175" s="27"/>
      <c r="F175" s="27"/>
      <c r="G175" s="27"/>
      <c r="H175" s="27"/>
      <c r="I175" s="27"/>
      <c r="J175" s="27"/>
      <c r="K175" s="27"/>
      <c r="L175" s="27"/>
      <c r="M175" s="27"/>
      <c r="N175" s="27"/>
      <c r="O175" s="27"/>
      <c r="P175" s="30"/>
      <c r="Q175" s="30"/>
      <c r="S175" s="30"/>
      <c r="T175" s="30"/>
      <c r="U175" s="30"/>
      <c r="V175" s="30"/>
    </row>
    <row r="176" s="31" customFormat="true" ht="12.75" hidden="false" customHeight="true" outlineLevel="0" collapsed="false">
      <c r="A176" s="32" t="s">
        <v>400</v>
      </c>
      <c r="B176" s="32"/>
      <c r="C176" s="32"/>
      <c r="D176" s="32"/>
      <c r="E176" s="32"/>
      <c r="F176" s="32"/>
      <c r="G176" s="32"/>
      <c r="H176" s="32"/>
      <c r="I176" s="32"/>
      <c r="J176" s="32"/>
      <c r="K176" s="32"/>
      <c r="L176" s="32"/>
      <c r="M176" s="32"/>
      <c r="N176" s="32"/>
      <c r="O176" s="32"/>
      <c r="P176" s="30"/>
      <c r="Q176" s="30"/>
      <c r="S176" s="30"/>
      <c r="T176" s="30"/>
      <c r="U176" s="30"/>
      <c r="V176" s="30"/>
    </row>
    <row r="177" s="31" customFormat="true" ht="12.75" hidden="false" customHeight="true" outlineLevel="0" collapsed="false">
      <c r="A177" s="32"/>
      <c r="B177" s="32"/>
      <c r="C177" s="32"/>
      <c r="D177" s="32"/>
      <c r="E177" s="32"/>
      <c r="F177" s="32"/>
      <c r="G177" s="32"/>
      <c r="H177" s="32"/>
      <c r="I177" s="32"/>
      <c r="J177" s="32"/>
      <c r="K177" s="32"/>
      <c r="L177" s="32"/>
      <c r="M177" s="32"/>
      <c r="N177" s="32"/>
      <c r="O177" s="32"/>
      <c r="P177" s="30"/>
      <c r="Q177" s="30"/>
      <c r="S177" s="30"/>
      <c r="T177" s="30"/>
      <c r="U177" s="30"/>
      <c r="V177" s="30"/>
    </row>
    <row r="178" customFormat="false" ht="25.5" hidden="false" customHeight="true" outlineLevel="0" collapsed="false">
      <c r="A178" s="6" t="s">
        <v>0</v>
      </c>
      <c r="B178" s="7" t="s">
        <v>1</v>
      </c>
      <c r="C178" s="7" t="s">
        <v>2</v>
      </c>
      <c r="D178" s="8" t="s">
        <v>3</v>
      </c>
      <c r="E178" s="9" t="s">
        <v>401</v>
      </c>
      <c r="F178" s="9" t="s">
        <v>402</v>
      </c>
      <c r="G178" s="8"/>
      <c r="H178" s="9" t="s">
        <v>403</v>
      </c>
      <c r="I178" s="9" t="s">
        <v>404</v>
      </c>
      <c r="J178" s="9" t="s">
        <v>405</v>
      </c>
      <c r="K178" s="9" t="s">
        <v>406</v>
      </c>
      <c r="L178" s="9" t="s">
        <v>407</v>
      </c>
      <c r="M178" s="9" t="s">
        <v>408</v>
      </c>
      <c r="N178" s="9" t="s">
        <v>13</v>
      </c>
      <c r="O178" s="9" t="s">
        <v>14</v>
      </c>
      <c r="P178" s="9" t="s">
        <v>15</v>
      </c>
      <c r="Q178" s="9" t="s">
        <v>16</v>
      </c>
      <c r="R178" s="9" t="s">
        <v>17</v>
      </c>
      <c r="S178" s="0"/>
      <c r="T178" s="0"/>
      <c r="U178" s="0"/>
      <c r="V178" s="0"/>
    </row>
    <row r="179" customFormat="false" ht="6.75" hidden="false" customHeight="true" outlineLevel="0" collapsed="false">
      <c r="A179" s="6"/>
      <c r="B179" s="7"/>
      <c r="C179" s="7"/>
      <c r="D179" s="8"/>
      <c r="E179" s="9"/>
      <c r="F179" s="9"/>
      <c r="G179" s="8"/>
      <c r="H179" s="9"/>
      <c r="I179" s="9"/>
      <c r="J179" s="9"/>
      <c r="K179" s="9"/>
      <c r="L179" s="9"/>
      <c r="M179" s="9"/>
      <c r="N179" s="0"/>
      <c r="O179" s="0"/>
      <c r="P179" s="0"/>
      <c r="Q179" s="0"/>
      <c r="S179" s="0"/>
      <c r="T179" s="0"/>
      <c r="U179" s="0"/>
      <c r="V179" s="0"/>
    </row>
    <row r="180" customFormat="false" ht="12.75" hidden="false" customHeight="false" outlineLevel="0" collapsed="false">
      <c r="A180" s="10" t="s">
        <v>176</v>
      </c>
      <c r="B180" s="11" t="s">
        <v>177</v>
      </c>
      <c r="C180" s="11" t="s">
        <v>178</v>
      </c>
      <c r="D180" s="12" t="s">
        <v>35</v>
      </c>
      <c r="E180" s="13" t="n">
        <v>257680.913</v>
      </c>
      <c r="F180" s="13" t="n">
        <v>1699835.132</v>
      </c>
      <c r="G180" s="14"/>
      <c r="H180" s="13" t="n">
        <v>184942.274</v>
      </c>
      <c r="I180" s="13" t="n">
        <v>184942.274</v>
      </c>
      <c r="J180" s="13" t="n">
        <f aca="false">SUM(H180,-I180)</f>
        <v>0</v>
      </c>
      <c r="K180" s="13" t="n">
        <v>40060.418</v>
      </c>
      <c r="L180" s="13" t="n">
        <v>40060.418</v>
      </c>
      <c r="M180" s="13" t="n">
        <f aca="false">SUM(K180,-L180)</f>
        <v>0</v>
      </c>
      <c r="N180" s="0" t="n">
        <v>1482500.78827332</v>
      </c>
      <c r="O180" s="0" t="n">
        <v>1437457.26287499</v>
      </c>
      <c r="P180" s="0" t="n">
        <v>16185130.6906973</v>
      </c>
      <c r="Q180" s="0" t="n">
        <v>2153824.50795915</v>
      </c>
      <c r="R180" s="13" t="n">
        <v>15</v>
      </c>
      <c r="S180" s="0"/>
      <c r="T180" s="0"/>
      <c r="U180" s="0"/>
      <c r="V180" s="0"/>
    </row>
    <row r="181" customFormat="false" ht="12.75" hidden="false" customHeight="false" outlineLevel="0" collapsed="false">
      <c r="A181" s="10" t="s">
        <v>179</v>
      </c>
      <c r="B181" s="11" t="s">
        <v>180</v>
      </c>
      <c r="C181" s="11" t="s">
        <v>181</v>
      </c>
      <c r="D181" s="12" t="s">
        <v>35</v>
      </c>
      <c r="E181" s="13" t="n">
        <v>130847.738</v>
      </c>
      <c r="F181" s="13" t="n">
        <v>1870258.713</v>
      </c>
      <c r="G181" s="14"/>
      <c r="H181" s="13" t="n">
        <v>59877.203</v>
      </c>
      <c r="I181" s="13" t="n">
        <v>59877.203</v>
      </c>
      <c r="J181" s="13" t="n">
        <f aca="false">SUM(H181,-I181)</f>
        <v>0</v>
      </c>
      <c r="K181" s="13" t="n">
        <v>211800.911</v>
      </c>
      <c r="L181" s="13" t="n">
        <v>211800.911</v>
      </c>
      <c r="M181" s="13" t="n">
        <f aca="false">SUM(K181,-L181)</f>
        <v>0</v>
      </c>
      <c r="N181" s="0" t="n">
        <v>1355723.36794415</v>
      </c>
      <c r="O181" s="0" t="n">
        <v>1607832.10913248</v>
      </c>
      <c r="P181" s="0" t="n">
        <v>16064630.6954773</v>
      </c>
      <c r="Q181" s="0" t="n">
        <v>2328792.02547748</v>
      </c>
      <c r="R181" s="13" t="n">
        <v>15</v>
      </c>
      <c r="S181" s="0"/>
      <c r="T181" s="0"/>
      <c r="U181" s="0"/>
      <c r="V181" s="0"/>
    </row>
    <row r="183" customFormat="false" ht="12.75" hidden="false" customHeight="true" outlineLevel="0" collapsed="false">
      <c r="A183" s="33"/>
    </row>
  </sheetData>
  <mergeCells count="3">
    <mergeCell ref="A152:O152"/>
    <mergeCell ref="A176:O176"/>
    <mergeCell ref="A177:O177"/>
  </mergeCells>
  <printOptions headings="false" gridLines="false" gridLinesSet="true" horizontalCentered="false" verticalCentered="false"/>
  <pageMargins left="0.65" right="0.3" top="0.984027777777778" bottom="0.65" header="0.5" footer="0.511811023622047"/>
  <pageSetup paperSize="1" scale="100" fitToWidth="1" fitToHeight="7" pageOrder="downThenOver" orientation="landscape" blackAndWhite="false" draft="false" cellComments="none" horizontalDpi="300" verticalDpi="300" copies="1"/>
  <headerFooter differentFirst="false" differentOddEven="false">
    <oddHeader>&amp;L&amp;6&amp;F&amp;C&amp;"Arial,Bold"&amp;18COORDINATE  TEST  DATA
&amp;12NAD 83&amp;R&amp;6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Gene Hafermann</cp:lastModifiedBy>
  <cp:lastPrinted>2004-10-29T19:00:01Z</cp:lastPrinted>
  <dcterms:modified xsi:type="dcterms:W3CDTF">2006-03-24T20:06:28Z</dcterms:modified>
  <cp:revision>0</cp:revision>
  <dc:subject/>
  <dc:title/>
</cp:coreProperties>
</file>